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เวลาเรียน ม 2.1" sheetId="1" state="visible" r:id="rId2"/>
    <sheet name="เวลาเรียนเต็ม ม2.1" sheetId="2" state="visible" r:id="rId3"/>
    <sheet name="ปพ 5 คะแนนรายหน่วย2.2.สูตร" sheetId="3" state="visible" r:id="rId4"/>
    <sheet name="ปพ.5 คะแนน" sheetId="4" state="visible" r:id="rId5"/>
    <sheet name="คะแนนหลังสอบกลางภาค" sheetId="5" state="visible" r:id="rId6"/>
    <sheet name="คะแนนก่อนสอบปลายภา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เลขที่</t>
  </si>
  <si>
    <t xml:space="preserve">เลขประจำตัว</t>
  </si>
  <si>
    <r>
      <rPr>
        <sz val="14"/>
        <rFont val="Arial"/>
        <family val="0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สกุล</t>
    </r>
  </si>
  <si>
    <t xml:space="preserve">วันเดือนปีที่ขาดเรียน</t>
  </si>
  <si>
    <r>
      <rPr>
        <sz val="14"/>
        <rFont val="Arial"/>
        <family val="0"/>
      </rPr>
      <t xml:space="preserve">รวมขาดเรีย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)</t>
    </r>
  </si>
  <si>
    <t xml:space="preserve"> 1/10/65</t>
  </si>
  <si>
    <r>
      <rPr>
        <sz val="14"/>
        <rFont val="Arial"/>
        <family val="0"/>
      </rPr>
      <t xml:space="preserve">ชื่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สกุล</t>
    </r>
  </si>
  <si>
    <t xml:space="preserve">เวลาเรียน</t>
  </si>
  <si>
    <t xml:space="preserve">เต็ม</t>
  </si>
  <si>
    <t xml:space="preserve">เรียน</t>
  </si>
  <si>
    <t xml:space="preserve">ขาด</t>
  </si>
  <si>
    <t xml:space="preserve">คะแนนหน่วยการเรียนรู้</t>
  </si>
  <si>
    <t xml:space="preserve">รวมคะแนนหน่วยการเรียนรู้</t>
  </si>
  <si>
    <t xml:space="preserve">คะแนนกลางภาค</t>
  </si>
  <si>
    <t xml:space="preserve">ปลายภาค</t>
  </si>
  <si>
    <t xml:space="preserve">รวมคะแนนทั้งหมด</t>
  </si>
  <si>
    <t xml:space="preserve">ผลการประ เมิน</t>
  </si>
  <si>
    <t xml:space="preserve">แก้ตัว</t>
  </si>
  <si>
    <t xml:space="preserve">รวม</t>
  </si>
  <si>
    <r>
      <rPr>
        <b val="true"/>
        <sz val="16"/>
        <color rgb="FF000000"/>
        <rFont val="Arial"/>
        <family val="0"/>
      </rPr>
      <t xml:space="preserve">แบบแจ้งคะแนนระหว่างเรียนและเวลาเรียน </t>
    </r>
    <r>
      <rPr>
        <b val="true"/>
        <sz val="16"/>
        <color rgb="FF000000"/>
        <rFont val="TH SarabunPSK"/>
        <family val="2"/>
      </rPr>
      <t xml:space="preserve">60%  </t>
    </r>
    <r>
      <rPr>
        <b val="true"/>
        <sz val="16"/>
        <color rgb="FF000000"/>
        <rFont val="Arial"/>
        <family val="0"/>
      </rPr>
      <t xml:space="preserve">หลังสอบกลางภาค ชั้นมัธยมศึกษาปีที่ </t>
    </r>
    <r>
      <rPr>
        <b val="true"/>
        <sz val="16"/>
        <color rgb="FF000000"/>
        <rFont val="TH SarabunPSK"/>
        <family val="2"/>
      </rPr>
      <t xml:space="preserve">.............  </t>
    </r>
    <r>
      <rPr>
        <b val="true"/>
        <sz val="16"/>
        <color rgb="FF000000"/>
        <rFont val="Arial"/>
        <family val="0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..............</t>
    </r>
  </si>
  <si>
    <r>
      <rPr>
        <b val="true"/>
        <sz val="16"/>
        <color rgb="FF000000"/>
        <rFont val="Arial"/>
        <family val="0"/>
      </rPr>
      <t xml:space="preserve">วิชา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Arial"/>
        <family val="0"/>
      </rPr>
      <t xml:space="preserve">รหัสวิชา</t>
    </r>
    <r>
      <rPr>
        <b val="true"/>
        <sz val="16"/>
        <color rgb="FF000000"/>
        <rFont val="TH SarabunPSK"/>
        <family val="2"/>
      </rPr>
      <t xml:space="preserve">...................</t>
    </r>
    <r>
      <rPr>
        <b val="true"/>
        <sz val="16"/>
        <color rgb="FF000000"/>
        <rFont val="Arial"/>
        <family val="0"/>
      </rPr>
      <t xml:space="preserve">จำนวน…</t>
    </r>
    <r>
      <rPr>
        <b val="true"/>
        <sz val="16"/>
        <color rgb="FF000000"/>
        <rFont val="TH SarabunPSK"/>
        <family val="2"/>
      </rPr>
      <t xml:space="preserve">............</t>
    </r>
    <r>
      <rPr>
        <b val="true"/>
        <sz val="16"/>
        <color rgb="FF000000"/>
        <rFont val="Arial"/>
        <family val="0"/>
      </rPr>
      <t xml:space="preserve">หน่วยการเรียน</t>
    </r>
  </si>
  <si>
    <r>
      <rPr>
        <b val="true"/>
        <sz val="16"/>
        <color rgb="FF000000"/>
        <rFont val="Arial"/>
        <family val="0"/>
      </rPr>
      <t xml:space="preserve">ครูผู้สอน  </t>
    </r>
    <r>
      <rPr>
        <b val="true"/>
        <sz val="16"/>
        <color rgb="FF000000"/>
        <rFont val="TH SarabunPSK"/>
        <family val="2"/>
      </rPr>
      <t xml:space="preserve">..............................</t>
    </r>
  </si>
  <si>
    <r>
      <rPr>
        <sz val="14"/>
        <color rgb="FF000000"/>
        <rFont val="Arial"/>
        <family val="0"/>
      </rPr>
      <t xml:space="preserve">ชื่อ 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Arial"/>
        <family val="0"/>
      </rPr>
      <t xml:space="preserve">สกุล   </t>
    </r>
  </si>
  <si>
    <r>
      <rPr>
        <sz val="14"/>
        <color rgb="FF000000"/>
        <rFont val="Arial"/>
        <family val="0"/>
      </rPr>
      <t xml:space="preserve">เวลาเรียนเต็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วลาที่มาเรียน</t>
    </r>
  </si>
  <si>
    <t xml:space="preserve">ร้อยละของเวลาเรียนเต็ม</t>
  </si>
  <si>
    <t xml:space="preserve">คะแนนระหว่างเรียน</t>
  </si>
  <si>
    <t xml:space="preserve">ร้อยละ</t>
  </si>
  <si>
    <r>
      <rPr>
        <sz val="14"/>
        <color rgb="FF000000"/>
        <rFont val="Arial"/>
        <family val="0"/>
      </rPr>
      <t xml:space="preserve">งานค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ชิ้น</t>
    </r>
    <r>
      <rPr>
        <sz val="14"/>
        <color rgb="FF000000"/>
        <rFont val="TH SarabunPSK"/>
        <family val="2"/>
      </rPr>
      <t xml:space="preserve">)</t>
    </r>
  </si>
  <si>
    <t xml:space="preserve">คะแนนเต็ม</t>
  </si>
  <si>
    <t xml:space="preserve">รวมเฉลี่ย</t>
  </si>
  <si>
    <t xml:space="preserve">ชาย</t>
  </si>
  <si>
    <t xml:space="preserve">หญิง</t>
  </si>
  <si>
    <r>
      <rPr>
        <b val="true"/>
        <sz val="18"/>
        <color rgb="FF000000"/>
        <rFont val="Arial"/>
        <family val="0"/>
      </rPr>
      <t xml:space="preserve">แบบแจ้งคะแนนระหว่างเรียนและเวลาเรียน </t>
    </r>
    <r>
      <rPr>
        <b val="true"/>
        <sz val="18"/>
        <color rgb="FF000000"/>
        <rFont val="TH SarabunPSK"/>
        <family val="2"/>
      </rPr>
      <t xml:space="preserve">80%  </t>
    </r>
    <r>
      <rPr>
        <b val="true"/>
        <sz val="18"/>
        <color rgb="FF000000"/>
        <rFont val="Arial"/>
        <family val="0"/>
      </rPr>
      <t xml:space="preserve">ก่อนสอบปลายภาค ชั้นมัธยมศึกษาปีที่  </t>
    </r>
    <r>
      <rPr>
        <b val="true"/>
        <sz val="18"/>
        <color rgb="FF000000"/>
        <rFont val="TH SarabunPSK"/>
        <family val="2"/>
      </rPr>
      <t xml:space="preserve">....  </t>
    </r>
    <r>
      <rPr>
        <b val="true"/>
        <sz val="18"/>
        <color rgb="FF000000"/>
        <rFont val="Arial"/>
        <family val="0"/>
      </rPr>
      <t xml:space="preserve">ภาคเรียนที่ </t>
    </r>
    <r>
      <rPr>
        <b val="true"/>
        <sz val="18"/>
        <color rgb="FF000000"/>
        <rFont val="TH SarabunPSK"/>
        <family val="2"/>
      </rPr>
      <t xml:space="preserve">.....</t>
    </r>
  </si>
  <si>
    <r>
      <rPr>
        <b val="true"/>
        <sz val="16"/>
        <color rgb="FF000000"/>
        <rFont val="Arial"/>
        <family val="0"/>
      </rPr>
      <t xml:space="preserve">วิชา</t>
    </r>
    <r>
      <rPr>
        <b val="true"/>
        <sz val="16"/>
        <color rgb="FF000000"/>
        <rFont val="TH SarabunPSK"/>
        <family val="2"/>
      </rPr>
      <t xml:space="preserve">................</t>
    </r>
    <r>
      <rPr>
        <b val="true"/>
        <sz val="16"/>
        <color rgb="FF000000"/>
        <rFont val="Arial"/>
        <family val="0"/>
      </rPr>
      <t xml:space="preserve">รหัสวิชา</t>
    </r>
    <r>
      <rPr>
        <b val="true"/>
        <sz val="16"/>
        <color rgb="FF000000"/>
        <rFont val="TH SarabunPSK"/>
        <family val="2"/>
      </rPr>
      <t xml:space="preserve">................</t>
    </r>
    <r>
      <rPr>
        <b val="true"/>
        <sz val="16"/>
        <color rgb="FF000000"/>
        <rFont val="Arial"/>
        <family val="0"/>
      </rPr>
      <t xml:space="preserve">จำนวน…</t>
    </r>
    <r>
      <rPr>
        <b val="true"/>
        <sz val="16"/>
        <color rgb="FF000000"/>
        <rFont val="TH SarabunPSK"/>
        <family val="2"/>
      </rPr>
      <t xml:space="preserve">.............</t>
    </r>
    <r>
      <rPr>
        <b val="true"/>
        <sz val="16"/>
        <color rgb="FF000000"/>
        <rFont val="Arial"/>
        <family val="0"/>
      </rPr>
      <t xml:space="preserve">หน่วยการเรียน</t>
    </r>
  </si>
  <si>
    <t xml:space="preserve">ครูผู้สอน  นางพนิดา  วิทยะพงศ์</t>
  </si>
  <si>
    <r>
      <rPr>
        <sz val="16"/>
        <color rgb="FF000000"/>
        <rFont val="Arial"/>
        <family val="0"/>
      </rPr>
      <t xml:space="preserve">ชื่อ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Arial"/>
        <family val="0"/>
      </rPr>
      <t xml:space="preserve">สกุล   </t>
    </r>
  </si>
  <si>
    <t xml:space="preserve">คะแนนระหว่างเรียนรวมกลางภาค</t>
  </si>
  <si>
    <r>
      <rPr>
        <sz val="16"/>
        <color rgb="FF000000"/>
        <rFont val="Arial"/>
        <family val="0"/>
      </rPr>
      <t xml:space="preserve">งานค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ชิ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มผ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มส</t>
    </r>
  </si>
  <si>
    <r>
      <rPr>
        <sz val="16"/>
        <color rgb="FF000000"/>
        <rFont val="Arial"/>
        <family val="0"/>
      </rPr>
      <t xml:space="preserve">มส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sz val="13"/>
      <name val="Arial"/>
      <family val="0"/>
    </font>
    <font>
      <sz val="14"/>
      <name val="Arial"/>
      <family val="0"/>
    </font>
    <font>
      <sz val="14"/>
      <color rgb="FF000000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sz val="12"/>
      <name val="Angsana New"/>
      <family val="1"/>
    </font>
    <font>
      <sz val="13"/>
      <color rgb="FF000000"/>
      <name val="Angsana New"/>
      <family val="1"/>
    </font>
    <font>
      <b val="true"/>
      <sz val="14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sz val="14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</font>
    <font>
      <sz val="16"/>
      <name val="TH SarabunPSK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7.32"/>
    <col collapsed="false" customWidth="true" hidden="false" outlineLevel="0" max="3" min="3" style="2" width="21.99"/>
    <col collapsed="false" customWidth="true" hidden="false" outlineLevel="0" max="21" min="4" style="2" width="3.55"/>
    <col collapsed="false" customWidth="true" hidden="false" outlineLevel="0" max="22" min="22" style="2" width="4.87"/>
    <col collapsed="false" customWidth="false" hidden="false" outlineLevel="0" max="257" min="23" style="2" width="9.1"/>
  </cols>
  <sheetData>
    <row r="1" customFormat="false" ht="37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 t="s">
        <v>4</v>
      </c>
    </row>
    <row r="2" customFormat="false" ht="42" hidden="false" customHeight="true" outlineLevel="0" collapsed="false">
      <c r="A2" s="3"/>
      <c r="B2" s="4"/>
      <c r="C2" s="5"/>
      <c r="D2" s="7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9" t="n">
        <v>18</v>
      </c>
      <c r="V2" s="6"/>
    </row>
    <row r="3" customFormat="false" ht="18.9" hidden="false" customHeight="true" outlineLevel="0" collapsed="false">
      <c r="A3" s="10" t="n">
        <v>1</v>
      </c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6"/>
    </row>
    <row r="4" customFormat="false" ht="18.9" hidden="false" customHeight="true" outlineLevel="0" collapsed="false">
      <c r="A4" s="17" t="n">
        <v>2</v>
      </c>
      <c r="B4" s="11"/>
      <c r="C4" s="12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1"/>
    </row>
    <row r="5" customFormat="false" ht="18.9" hidden="false" customHeight="true" outlineLevel="0" collapsed="false">
      <c r="A5" s="17" t="n">
        <v>3</v>
      </c>
      <c r="B5" s="11"/>
      <c r="C5" s="12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1"/>
    </row>
    <row r="6" customFormat="false" ht="18.9" hidden="false" customHeight="true" outlineLevel="0" collapsed="false">
      <c r="A6" s="17" t="n">
        <v>4</v>
      </c>
      <c r="B6" s="11"/>
      <c r="C6" s="12"/>
      <c r="D6" s="22" t="s">
        <v>5</v>
      </c>
      <c r="E6" s="22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8.9" hidden="false" customHeight="true" outlineLevel="0" collapsed="false">
      <c r="A7" s="17" t="n">
        <v>5</v>
      </c>
      <c r="B7" s="11"/>
      <c r="C7" s="12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</row>
    <row r="8" customFormat="false" ht="18.9" hidden="false" customHeight="true" outlineLevel="0" collapsed="false">
      <c r="A8" s="17" t="n">
        <v>6</v>
      </c>
      <c r="B8" s="11"/>
      <c r="C8" s="12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21"/>
    </row>
    <row r="9" customFormat="false" ht="18.9" hidden="false" customHeight="true" outlineLevel="0" collapsed="false">
      <c r="A9" s="17" t="n">
        <v>7</v>
      </c>
      <c r="B9" s="11"/>
      <c r="C9" s="12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21"/>
    </row>
    <row r="10" customFormat="false" ht="18.9" hidden="false" customHeight="true" outlineLevel="0" collapsed="false">
      <c r="A10" s="17" t="n">
        <v>8</v>
      </c>
      <c r="B10" s="11"/>
      <c r="C10" s="12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1"/>
    </row>
    <row r="11" customFormat="false" ht="18.9" hidden="false" customHeight="true" outlineLevel="0" collapsed="false">
      <c r="A11" s="17" t="n">
        <v>9</v>
      </c>
      <c r="B11" s="11"/>
      <c r="C11" s="12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1"/>
    </row>
    <row r="12" customFormat="false" ht="18.9" hidden="false" customHeight="true" outlineLevel="0" collapsed="false">
      <c r="A12" s="17" t="n">
        <v>10</v>
      </c>
      <c r="B12" s="11"/>
      <c r="C12" s="12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1"/>
    </row>
    <row r="13" customFormat="false" ht="18.9" hidden="false" customHeight="true" outlineLevel="0" collapsed="false">
      <c r="A13" s="17" t="n">
        <v>11</v>
      </c>
      <c r="B13" s="11"/>
      <c r="C13" s="12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1"/>
    </row>
    <row r="14" customFormat="false" ht="18.9" hidden="false" customHeight="true" outlineLevel="0" collapsed="false">
      <c r="A14" s="17" t="n">
        <v>12</v>
      </c>
      <c r="B14" s="11"/>
      <c r="C14" s="12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21"/>
    </row>
    <row r="15" customFormat="false" ht="18.9" hidden="false" customHeight="true" outlineLevel="0" collapsed="false">
      <c r="A15" s="17" t="n">
        <v>13</v>
      </c>
      <c r="B15" s="11"/>
      <c r="C15" s="12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21"/>
    </row>
    <row r="16" customFormat="false" ht="18.9" hidden="false" customHeight="true" outlineLevel="0" collapsed="false">
      <c r="A16" s="17" t="n">
        <v>14</v>
      </c>
      <c r="B16" s="11"/>
      <c r="C16" s="12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21"/>
    </row>
    <row r="17" customFormat="false" ht="18.9" hidden="false" customHeight="true" outlineLevel="0" collapsed="false">
      <c r="A17" s="17" t="n">
        <v>15</v>
      </c>
      <c r="B17" s="11"/>
      <c r="C17" s="12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21"/>
    </row>
    <row r="18" customFormat="false" ht="18.9" hidden="false" customHeight="true" outlineLevel="0" collapsed="false">
      <c r="A18" s="17" t="n">
        <v>16</v>
      </c>
      <c r="B18" s="23"/>
      <c r="C18" s="24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1"/>
    </row>
    <row r="19" customFormat="false" ht="18.6" hidden="false" customHeight="true" outlineLevel="0" collapsed="false">
      <c r="A19" s="25"/>
      <c r="B19" s="26"/>
      <c r="C19" s="27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1"/>
    </row>
    <row r="20" customFormat="false" ht="18.6" hidden="false" customHeight="true" outlineLevel="0" collapsed="false">
      <c r="A20" s="28"/>
      <c r="B20" s="29"/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4"/>
    </row>
  </sheetData>
  <mergeCells count="6">
    <mergeCell ref="A1:A2"/>
    <mergeCell ref="B1:B2"/>
    <mergeCell ref="C1:C2"/>
    <mergeCell ref="D1:U1"/>
    <mergeCell ref="V1:V2"/>
    <mergeCell ref="D6:E6"/>
  </mergeCells>
  <printOptions headings="false" gridLines="false" gridLinesSet="true" horizontalCentered="false" verticalCentered="false"/>
  <pageMargins left="0.236111111111111" right="0.315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8" zeroHeight="false" outlineLevelRow="0" outlineLevelCol="0"/>
  <cols>
    <col collapsed="false" customWidth="true" hidden="false" outlineLevel="0" max="1" min="1" style="35" width="3.55"/>
    <col collapsed="false" customWidth="true" hidden="false" outlineLevel="0" max="2" min="2" style="35" width="8.1"/>
    <col collapsed="false" customWidth="true" hidden="false" outlineLevel="0" max="3" min="3" style="36" width="22.32"/>
    <col collapsed="false" customWidth="true" hidden="false" outlineLevel="0" max="17" min="4" style="35" width="3.55"/>
    <col collapsed="false" customWidth="true" hidden="false" outlineLevel="0" max="18" min="18" style="35" width="3.66"/>
    <col collapsed="false" customWidth="true" hidden="false" outlineLevel="0" max="19" min="19" style="35" width="4.66"/>
    <col collapsed="false" customWidth="true" hidden="false" outlineLevel="0" max="20" min="20" style="35" width="3.87"/>
    <col collapsed="false" customWidth="false" hidden="false" outlineLevel="0" max="257" min="21" style="35" width="9.1"/>
  </cols>
  <sheetData>
    <row r="1" customFormat="false" ht="37.5" hidden="false" customHeight="true" outlineLevel="0" collapsed="false">
      <c r="A1" s="6" t="s">
        <v>0</v>
      </c>
      <c r="B1" s="37" t="s">
        <v>1</v>
      </c>
      <c r="C1" s="38" t="s">
        <v>6</v>
      </c>
      <c r="D1" s="39" t="s">
        <v>3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 t="s">
        <v>7</v>
      </c>
      <c r="S1" s="39"/>
      <c r="T1" s="39"/>
    </row>
    <row r="2" customFormat="false" ht="42" hidden="false" customHeight="true" outlineLevel="0" collapsed="false">
      <c r="A2" s="6"/>
      <c r="B2" s="37"/>
      <c r="C2" s="38"/>
      <c r="D2" s="40" t="n">
        <v>19</v>
      </c>
      <c r="E2" s="41" t="n">
        <v>20</v>
      </c>
      <c r="F2" s="41" t="n">
        <v>21</v>
      </c>
      <c r="G2" s="41" t="n">
        <v>22</v>
      </c>
      <c r="H2" s="41" t="n">
        <v>23</v>
      </c>
      <c r="I2" s="41" t="n">
        <v>24</v>
      </c>
      <c r="J2" s="41" t="n">
        <v>25</v>
      </c>
      <c r="K2" s="41" t="n">
        <v>26</v>
      </c>
      <c r="L2" s="41" t="n">
        <v>27</v>
      </c>
      <c r="M2" s="41" t="n">
        <v>28</v>
      </c>
      <c r="N2" s="41" t="n">
        <v>29</v>
      </c>
      <c r="O2" s="41" t="n">
        <v>30</v>
      </c>
      <c r="P2" s="41" t="n">
        <v>31</v>
      </c>
      <c r="Q2" s="42" t="n">
        <v>32</v>
      </c>
      <c r="R2" s="43" t="s">
        <v>8</v>
      </c>
      <c r="S2" s="44" t="s">
        <v>9</v>
      </c>
      <c r="T2" s="45" t="s">
        <v>10</v>
      </c>
    </row>
    <row r="3" customFormat="false" ht="18.9" hidden="false" customHeight="true" outlineLevel="0" collapsed="false">
      <c r="A3" s="46" t="n">
        <v>1</v>
      </c>
      <c r="B3" s="47" t="n">
        <f aca="false">'เวลาเรียน ม 2.1'!B3</f>
        <v>0</v>
      </c>
      <c r="C3" s="48" t="n">
        <f aca="false">'เวลาเรียน ม 2.1'!C3</f>
        <v>0</v>
      </c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  <c r="R3" s="49"/>
      <c r="S3" s="50"/>
      <c r="T3" s="51"/>
    </row>
    <row r="4" customFormat="false" ht="18.9" hidden="false" customHeight="true" outlineLevel="0" collapsed="false">
      <c r="A4" s="52" t="n">
        <v>2</v>
      </c>
      <c r="B4" s="53" t="n">
        <f aca="false">'เวลาเรียน ม 2.1'!B4</f>
        <v>0</v>
      </c>
      <c r="C4" s="54" t="n">
        <f aca="false">'เวลาเรียน ม 2.1'!C4</f>
        <v>0</v>
      </c>
      <c r="D4" s="5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  <c r="R4" s="55"/>
      <c r="S4" s="56"/>
      <c r="T4" s="57"/>
    </row>
    <row r="5" customFormat="false" ht="18.9" hidden="false" customHeight="true" outlineLevel="0" collapsed="false">
      <c r="A5" s="52" t="n">
        <v>3</v>
      </c>
      <c r="B5" s="53" t="n">
        <f aca="false">'เวลาเรียน ม 2.1'!B5</f>
        <v>0</v>
      </c>
      <c r="C5" s="54" t="n">
        <f aca="false">'เวลาเรียน ม 2.1'!C5</f>
        <v>0</v>
      </c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  <c r="R5" s="55"/>
      <c r="S5" s="56"/>
      <c r="T5" s="57"/>
    </row>
    <row r="6" customFormat="false" ht="18.9" hidden="false" customHeight="true" outlineLevel="0" collapsed="false">
      <c r="A6" s="52" t="n">
        <v>4</v>
      </c>
      <c r="B6" s="53" t="n">
        <f aca="false">'เวลาเรียน ม 2.1'!B6</f>
        <v>0</v>
      </c>
      <c r="C6" s="54" t="n">
        <f aca="false">'เวลาเรียน ม 2.1'!C6</f>
        <v>0</v>
      </c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  <c r="R6" s="55"/>
      <c r="S6" s="56"/>
      <c r="T6" s="57"/>
    </row>
    <row r="7" customFormat="false" ht="18.9" hidden="false" customHeight="true" outlineLevel="0" collapsed="false">
      <c r="A7" s="52" t="n">
        <v>5</v>
      </c>
      <c r="B7" s="53" t="n">
        <f aca="false">'เวลาเรียน ม 2.1'!B7</f>
        <v>0</v>
      </c>
      <c r="C7" s="54" t="n">
        <f aca="false">'เวลาเรียน ม 2.1'!C7</f>
        <v>0</v>
      </c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  <c r="R7" s="55"/>
      <c r="S7" s="56"/>
      <c r="T7" s="57"/>
    </row>
    <row r="8" customFormat="false" ht="18.9" hidden="false" customHeight="true" outlineLevel="0" collapsed="false">
      <c r="A8" s="52" t="n">
        <v>6</v>
      </c>
      <c r="B8" s="53" t="n">
        <f aca="false">'เวลาเรียน ม 2.1'!B8</f>
        <v>0</v>
      </c>
      <c r="C8" s="54" t="n">
        <f aca="false">'เวลาเรียน ม 2.1'!C8</f>
        <v>0</v>
      </c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  <c r="R8" s="55"/>
      <c r="S8" s="56"/>
      <c r="T8" s="57"/>
    </row>
    <row r="9" customFormat="false" ht="18.9" hidden="false" customHeight="true" outlineLevel="0" collapsed="false">
      <c r="A9" s="52" t="n">
        <v>7</v>
      </c>
      <c r="B9" s="53" t="n">
        <f aca="false">'เวลาเรียน ม 2.1'!B9</f>
        <v>0</v>
      </c>
      <c r="C9" s="54" t="n">
        <f aca="false">'เวลาเรียน ม 2.1'!C9</f>
        <v>0</v>
      </c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  <c r="R9" s="55"/>
      <c r="S9" s="56"/>
      <c r="T9" s="57"/>
    </row>
    <row r="10" customFormat="false" ht="18.9" hidden="false" customHeight="true" outlineLevel="0" collapsed="false">
      <c r="A10" s="52" t="n">
        <v>8</v>
      </c>
      <c r="B10" s="53" t="n">
        <f aca="false">'เวลาเรียน ม 2.1'!B10</f>
        <v>0</v>
      </c>
      <c r="C10" s="54" t="n">
        <f aca="false">'เวลาเรียน ม 2.1'!C10</f>
        <v>0</v>
      </c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  <c r="R10" s="55"/>
      <c r="S10" s="56"/>
      <c r="T10" s="57"/>
    </row>
    <row r="11" customFormat="false" ht="18.9" hidden="false" customHeight="true" outlineLevel="0" collapsed="false">
      <c r="A11" s="52" t="n">
        <v>9</v>
      </c>
      <c r="B11" s="53" t="n">
        <f aca="false">'เวลาเรียน ม 2.1'!B11</f>
        <v>0</v>
      </c>
      <c r="C11" s="54" t="n">
        <f aca="false">'เวลาเรียน ม 2.1'!C11</f>
        <v>0</v>
      </c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  <c r="R11" s="55"/>
      <c r="S11" s="56"/>
      <c r="T11" s="57"/>
    </row>
    <row r="12" customFormat="false" ht="18.9" hidden="false" customHeight="true" outlineLevel="0" collapsed="false">
      <c r="A12" s="52" t="n">
        <v>10</v>
      </c>
      <c r="B12" s="53" t="n">
        <f aca="false">'เวลาเรียน ม 2.1'!B12</f>
        <v>0</v>
      </c>
      <c r="C12" s="54" t="n">
        <f aca="false">'เวลาเรียน ม 2.1'!C12</f>
        <v>0</v>
      </c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  <c r="R12" s="55"/>
      <c r="S12" s="56"/>
      <c r="T12" s="57"/>
    </row>
    <row r="13" customFormat="false" ht="18.9" hidden="false" customHeight="true" outlineLevel="0" collapsed="false">
      <c r="A13" s="52" t="n">
        <v>11</v>
      </c>
      <c r="B13" s="53" t="n">
        <f aca="false">'เวลาเรียน ม 2.1'!B13</f>
        <v>0</v>
      </c>
      <c r="C13" s="54" t="n">
        <f aca="false">'เวลาเรียน ม 2.1'!C13</f>
        <v>0</v>
      </c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5"/>
      <c r="S13" s="56"/>
      <c r="T13" s="57"/>
    </row>
    <row r="14" customFormat="false" ht="18.9" hidden="false" customHeight="true" outlineLevel="0" collapsed="false">
      <c r="A14" s="52" t="n">
        <v>12</v>
      </c>
      <c r="B14" s="53" t="n">
        <f aca="false">'เวลาเรียน ม 2.1'!B14</f>
        <v>0</v>
      </c>
      <c r="C14" s="54" t="n">
        <f aca="false">'เวลาเรียน ม 2.1'!C14</f>
        <v>0</v>
      </c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  <c r="R14" s="55"/>
      <c r="S14" s="56"/>
      <c r="T14" s="57"/>
    </row>
    <row r="15" customFormat="false" ht="18.9" hidden="false" customHeight="true" outlineLevel="0" collapsed="false">
      <c r="A15" s="52" t="n">
        <v>13</v>
      </c>
      <c r="B15" s="53" t="n">
        <f aca="false">'เวลาเรียน ม 2.1'!B15</f>
        <v>0</v>
      </c>
      <c r="C15" s="54" t="n">
        <f aca="false">'เวลาเรียน ม 2.1'!C15</f>
        <v>0</v>
      </c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5"/>
      <c r="S15" s="56"/>
      <c r="T15" s="57"/>
    </row>
    <row r="16" customFormat="false" ht="18.9" hidden="false" customHeight="true" outlineLevel="0" collapsed="false">
      <c r="A16" s="52" t="n">
        <v>14</v>
      </c>
      <c r="B16" s="53" t="n">
        <f aca="false">'เวลาเรียน ม 2.1'!B16</f>
        <v>0</v>
      </c>
      <c r="C16" s="54" t="n">
        <f aca="false">'เวลาเรียน ม 2.1'!C16</f>
        <v>0</v>
      </c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5"/>
      <c r="S16" s="56"/>
      <c r="T16" s="57"/>
    </row>
    <row r="17" customFormat="false" ht="18.9" hidden="false" customHeight="true" outlineLevel="0" collapsed="false">
      <c r="A17" s="52" t="n">
        <v>15</v>
      </c>
      <c r="B17" s="53" t="n">
        <f aca="false">'เวลาเรียน ม 2.1'!B17</f>
        <v>0</v>
      </c>
      <c r="C17" s="54" t="n">
        <f aca="false">'เวลาเรียน ม 2.1'!C17</f>
        <v>0</v>
      </c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5"/>
      <c r="S17" s="56"/>
      <c r="T17" s="57"/>
    </row>
    <row r="18" customFormat="false" ht="18.9" hidden="false" customHeight="true" outlineLevel="0" collapsed="false">
      <c r="A18" s="52" t="n">
        <v>16</v>
      </c>
      <c r="B18" s="53" t="n">
        <f aca="false">'เวลาเรียน ม 2.1'!B18</f>
        <v>0</v>
      </c>
      <c r="C18" s="54" t="n">
        <f aca="false">'เวลาเรียน ม 2.1'!C18</f>
        <v>0</v>
      </c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  <c r="R18" s="55"/>
      <c r="S18" s="56"/>
      <c r="T18" s="57"/>
    </row>
    <row r="19" customFormat="false" ht="18" hidden="false" customHeight="false" outlineLevel="0" collapsed="false">
      <c r="A19" s="52"/>
      <c r="B19" s="53"/>
      <c r="C19" s="54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55"/>
      <c r="S19" s="56"/>
      <c r="T19" s="57"/>
    </row>
    <row r="20" customFormat="false" ht="18" hidden="false" customHeight="false" outlineLevel="0" collapsed="false">
      <c r="A20" s="17"/>
      <c r="B20" s="58"/>
      <c r="C20" s="59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5"/>
      <c r="S20" s="56"/>
      <c r="T20" s="57"/>
    </row>
  </sheetData>
  <mergeCells count="5">
    <mergeCell ref="A1:A2"/>
    <mergeCell ref="B1:B2"/>
    <mergeCell ref="C1:C2"/>
    <mergeCell ref="D1:Q1"/>
    <mergeCell ref="R1:T1"/>
  </mergeCells>
  <printOptions headings="false" gridLines="false" gridLinesSet="true" horizontalCentered="false" verticalCentered="false"/>
  <pageMargins left="0.472222222222222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M28"/>
    </sheetView>
  </sheetViews>
  <sheetFormatPr defaultColWidth="9.1015625" defaultRowHeight="19.8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60" width="7.32"/>
    <col collapsed="false" customWidth="true" hidden="false" outlineLevel="0" max="11" min="3" style="2" width="4.33"/>
    <col collapsed="false" customWidth="true" hidden="false" outlineLevel="0" max="12" min="12" style="60" width="9.43"/>
    <col collapsed="false" customWidth="true" hidden="false" outlineLevel="0" max="13" min="13" style="61" width="6.32"/>
    <col collapsed="false" customWidth="true" hidden="false" outlineLevel="0" max="14" min="14" style="61" width="4.1"/>
    <col collapsed="false" customWidth="true" hidden="false" outlineLevel="0" max="15" min="15" style="61" width="3.87"/>
    <col collapsed="false" customWidth="true" hidden="false" outlineLevel="0" max="16" min="16" style="61" width="5.32"/>
    <col collapsed="false" customWidth="true" hidden="false" outlineLevel="0" max="17" min="17" style="60" width="6.66"/>
    <col collapsed="false" customWidth="true" hidden="false" outlineLevel="0" max="18" min="18" style="2" width="6.43"/>
    <col collapsed="false" customWidth="true" hidden="false" outlineLevel="0" max="19" min="19" style="2" width="5.55"/>
    <col collapsed="false" customWidth="false" hidden="false" outlineLevel="0" max="257" min="20" style="2" width="9.1"/>
  </cols>
  <sheetData>
    <row r="1" customFormat="false" ht="32.25" hidden="false" customHeight="true" outlineLevel="0" collapsed="false">
      <c r="A1" s="62" t="s">
        <v>0</v>
      </c>
      <c r="B1" s="63" t="s">
        <v>1</v>
      </c>
      <c r="C1" s="6" t="s">
        <v>11</v>
      </c>
      <c r="D1" s="6"/>
      <c r="E1" s="6"/>
      <c r="F1" s="6"/>
      <c r="G1" s="6"/>
      <c r="H1" s="6"/>
      <c r="I1" s="6"/>
      <c r="J1" s="6"/>
      <c r="K1" s="6"/>
      <c r="L1" s="64" t="s">
        <v>12</v>
      </c>
      <c r="M1" s="64" t="s">
        <v>13</v>
      </c>
      <c r="N1" s="65" t="s">
        <v>14</v>
      </c>
      <c r="O1" s="65"/>
      <c r="P1" s="65"/>
      <c r="Q1" s="66" t="s">
        <v>15</v>
      </c>
      <c r="R1" s="64" t="s">
        <v>16</v>
      </c>
      <c r="S1" s="6" t="s">
        <v>17</v>
      </c>
    </row>
    <row r="2" customFormat="false" ht="18.75" hidden="false" customHeight="true" outlineLevel="0" collapsed="false">
      <c r="A2" s="62"/>
      <c r="B2" s="63"/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9" t="n">
        <v>9</v>
      </c>
      <c r="L2" s="64"/>
      <c r="M2" s="64"/>
      <c r="N2" s="67" t="n">
        <v>1</v>
      </c>
      <c r="O2" s="68" t="n">
        <v>2</v>
      </c>
      <c r="P2" s="69" t="s">
        <v>18</v>
      </c>
      <c r="Q2" s="66"/>
      <c r="R2" s="64"/>
      <c r="S2" s="6"/>
    </row>
    <row r="3" customFormat="false" ht="18.9" hidden="false" customHeight="true" outlineLevel="0" collapsed="false">
      <c r="A3" s="62"/>
      <c r="B3" s="63"/>
      <c r="C3" s="70"/>
      <c r="D3" s="70"/>
      <c r="E3" s="70"/>
      <c r="F3" s="71"/>
      <c r="G3" s="71"/>
      <c r="H3" s="71"/>
      <c r="I3" s="71"/>
      <c r="J3" s="71"/>
      <c r="K3" s="72"/>
      <c r="L3" s="73" t="n">
        <f aca="false">SUM(C3:K3)</f>
        <v>0</v>
      </c>
      <c r="M3" s="74" t="n">
        <v>10</v>
      </c>
      <c r="N3" s="7"/>
      <c r="O3" s="75"/>
      <c r="P3" s="9" t="n">
        <v>20</v>
      </c>
      <c r="Q3" s="76" t="n">
        <v>100</v>
      </c>
      <c r="R3" s="64"/>
      <c r="S3" s="77"/>
    </row>
    <row r="4" customFormat="false" ht="18.9" hidden="false" customHeight="true" outlineLevel="0" collapsed="false">
      <c r="A4" s="78"/>
      <c r="B4" s="78"/>
      <c r="C4" s="79"/>
      <c r="D4" s="79"/>
      <c r="E4" s="79"/>
      <c r="F4" s="80"/>
      <c r="G4" s="80"/>
      <c r="H4" s="80"/>
      <c r="I4" s="80"/>
      <c r="J4" s="81"/>
      <c r="K4" s="82"/>
      <c r="L4" s="83" t="n">
        <f aca="false">SUM(C4:F4)</f>
        <v>0</v>
      </c>
      <c r="M4" s="84"/>
      <c r="N4" s="85"/>
      <c r="O4" s="86"/>
      <c r="P4" s="87"/>
      <c r="Q4" s="88" t="n">
        <f aca="false">L4+M4+P4</f>
        <v>0</v>
      </c>
      <c r="R4" s="89" t="str">
        <f aca="false">IF(Q4&gt;=79.5,"4",IF(Q4&gt;=74.5,"3.5",IF(Q4&gt;=69.5,"3",IF(Q4&gt;=64.5,"2.5",IF(Q4&gt;=59.5,"2",IF(Q4&gt;=54.5,"1.5",IF(Q4&gt;=49.5,"1","0")))))))</f>
        <v>0</v>
      </c>
      <c r="S4" s="16"/>
    </row>
    <row r="5" customFormat="false" ht="18.9" hidden="false" customHeight="true" outlineLevel="0" collapsed="false">
      <c r="A5" s="78"/>
      <c r="B5" s="78"/>
      <c r="C5" s="79"/>
      <c r="D5" s="79"/>
      <c r="E5" s="79"/>
      <c r="F5" s="90"/>
      <c r="G5" s="90"/>
      <c r="H5" s="90"/>
      <c r="I5" s="80"/>
      <c r="J5" s="81"/>
      <c r="K5" s="82"/>
      <c r="L5" s="83" t="n">
        <f aca="false">SUM(C5:F5)</f>
        <v>0</v>
      </c>
      <c r="M5" s="84"/>
      <c r="N5" s="91"/>
      <c r="O5" s="92"/>
      <c r="P5" s="87"/>
      <c r="Q5" s="88" t="n">
        <f aca="false">L5+M5+P5</f>
        <v>0</v>
      </c>
      <c r="R5" s="89" t="str">
        <f aca="false">IF(Q5&gt;=79.5,"4",IF(Q5&gt;=74.5,"3.5",IF(Q5&gt;=69.5,"3",IF(Q5&gt;=64.5,"2.5",IF(Q5&gt;=59.5,"2",IF(Q5&gt;=54.5,"1.5",IF(Q5&gt;=49.5,"1","0")))))))</f>
        <v>0</v>
      </c>
      <c r="S5" s="21"/>
    </row>
    <row r="6" customFormat="false" ht="18.9" hidden="false" customHeight="true" outlineLevel="0" collapsed="false">
      <c r="A6" s="78"/>
      <c r="B6" s="78"/>
      <c r="C6" s="79"/>
      <c r="D6" s="79"/>
      <c r="E6" s="79"/>
      <c r="F6" s="90"/>
      <c r="G6" s="90"/>
      <c r="H6" s="90"/>
      <c r="I6" s="80"/>
      <c r="J6" s="81"/>
      <c r="K6" s="82"/>
      <c r="L6" s="83" t="n">
        <f aca="false">SUM(C6:F6)</f>
        <v>0</v>
      </c>
      <c r="M6" s="84"/>
      <c r="N6" s="91"/>
      <c r="O6" s="92"/>
      <c r="P6" s="87"/>
      <c r="Q6" s="88" t="n">
        <f aca="false">L6+M6+P6</f>
        <v>0</v>
      </c>
      <c r="R6" s="89" t="str">
        <f aca="false">IF(Q6&gt;=79.5,"4",IF(Q6&gt;=74.5,"3.5",IF(Q6&gt;=69.5,"3",IF(Q6&gt;=64.5,"2.5",IF(Q6&gt;=59.5,"2",IF(Q6&gt;=54.5,"1.5",IF(Q6&gt;=49.5,"1","0")))))))</f>
        <v>0</v>
      </c>
      <c r="S6" s="21"/>
    </row>
    <row r="7" customFormat="false" ht="18.9" hidden="false" customHeight="true" outlineLevel="0" collapsed="false">
      <c r="A7" s="78"/>
      <c r="B7" s="78"/>
      <c r="C7" s="79"/>
      <c r="D7" s="79"/>
      <c r="E7" s="79"/>
      <c r="F7" s="90"/>
      <c r="G7" s="90"/>
      <c r="H7" s="90"/>
      <c r="I7" s="80"/>
      <c r="J7" s="81"/>
      <c r="K7" s="82"/>
      <c r="L7" s="83" t="n">
        <f aca="false">SUM(C7:F7)</f>
        <v>0</v>
      </c>
      <c r="M7" s="84"/>
      <c r="N7" s="91"/>
      <c r="O7" s="92"/>
      <c r="P7" s="87"/>
      <c r="Q7" s="88" t="n">
        <f aca="false">L7+M7+P7</f>
        <v>0</v>
      </c>
      <c r="R7" s="89" t="str">
        <f aca="false">IF(Q7&gt;=79.5,"4",IF(Q7&gt;=74.5,"3.5",IF(Q7&gt;=69.5,"3",IF(Q7&gt;=64.5,"2.5",IF(Q7&gt;=59.5,"2",IF(Q7&gt;=54.5,"1.5",IF(Q7&gt;=49.5,"1","0")))))))</f>
        <v>0</v>
      </c>
      <c r="S7" s="21"/>
    </row>
    <row r="8" customFormat="false" ht="18.9" hidden="false" customHeight="true" outlineLevel="0" collapsed="false">
      <c r="A8" s="78"/>
      <c r="B8" s="78"/>
      <c r="C8" s="79"/>
      <c r="D8" s="79"/>
      <c r="E8" s="79"/>
      <c r="F8" s="90"/>
      <c r="G8" s="90"/>
      <c r="H8" s="90"/>
      <c r="I8" s="80"/>
      <c r="J8" s="81"/>
      <c r="K8" s="82"/>
      <c r="L8" s="83" t="n">
        <f aca="false">SUM(C8:F8)</f>
        <v>0</v>
      </c>
      <c r="M8" s="84"/>
      <c r="N8" s="91"/>
      <c r="O8" s="92"/>
      <c r="P8" s="87"/>
      <c r="Q8" s="88" t="n">
        <f aca="false">L8+M8+P8</f>
        <v>0</v>
      </c>
      <c r="R8" s="89" t="str">
        <f aca="false">IF(Q8&gt;=79.5,"4",IF(Q8&gt;=74.5,"3.5",IF(Q8&gt;=69.5,"3",IF(Q8&gt;=64.5,"2.5",IF(Q8&gt;=59.5,"2",IF(Q8&gt;=54.5,"1.5",IF(Q8&gt;=49.5,"1","0")))))))</f>
        <v>0</v>
      </c>
      <c r="S8" s="21"/>
    </row>
    <row r="9" customFormat="false" ht="18.9" hidden="false" customHeight="true" outlineLevel="0" collapsed="false">
      <c r="A9" s="78"/>
      <c r="B9" s="78"/>
      <c r="C9" s="79"/>
      <c r="D9" s="79"/>
      <c r="E9" s="79"/>
      <c r="F9" s="90"/>
      <c r="G9" s="90"/>
      <c r="H9" s="90"/>
      <c r="I9" s="80"/>
      <c r="J9" s="81"/>
      <c r="K9" s="82"/>
      <c r="L9" s="83" t="n">
        <f aca="false">SUM(C9:F9)</f>
        <v>0</v>
      </c>
      <c r="M9" s="84"/>
      <c r="N9" s="91"/>
      <c r="O9" s="92"/>
      <c r="P9" s="87"/>
      <c r="Q9" s="88" t="n">
        <f aca="false">L9+M9+P9</f>
        <v>0</v>
      </c>
      <c r="R9" s="89" t="str">
        <f aca="false">IF(Q9&gt;=79.5,"4",IF(Q9&gt;=74.5,"3.5",IF(Q9&gt;=69.5,"3",IF(Q9&gt;=64.5,"2.5",IF(Q9&gt;=59.5,"2",IF(Q9&gt;=54.5,"1.5",IF(Q9&gt;=49.5,"1","0")))))))</f>
        <v>0</v>
      </c>
      <c r="S9" s="21"/>
    </row>
    <row r="10" customFormat="false" ht="18.9" hidden="false" customHeight="true" outlineLevel="0" collapsed="false">
      <c r="A10" s="78"/>
      <c r="B10" s="78"/>
      <c r="C10" s="79"/>
      <c r="D10" s="79"/>
      <c r="E10" s="79"/>
      <c r="F10" s="90"/>
      <c r="G10" s="90"/>
      <c r="H10" s="90"/>
      <c r="I10" s="80"/>
      <c r="J10" s="81"/>
      <c r="K10" s="82"/>
      <c r="L10" s="83" t="n">
        <f aca="false">SUM(C10:F10)</f>
        <v>0</v>
      </c>
      <c r="M10" s="84"/>
      <c r="N10" s="91"/>
      <c r="O10" s="92"/>
      <c r="P10" s="87"/>
      <c r="Q10" s="88" t="n">
        <f aca="false">L10+M10+P10</f>
        <v>0</v>
      </c>
      <c r="R10" s="89" t="str">
        <f aca="false">IF(Q10&gt;=79.5,"4",IF(Q10&gt;=74.5,"3.5",IF(Q10&gt;=69.5,"3",IF(Q10&gt;=64.5,"2.5",IF(Q10&gt;=59.5,"2",IF(Q10&gt;=54.5,"1.5",IF(Q10&gt;=49.5,"1","0")))))))</f>
        <v>0</v>
      </c>
      <c r="S10" s="21"/>
    </row>
    <row r="11" customFormat="false" ht="18.9" hidden="false" customHeight="true" outlineLevel="0" collapsed="false">
      <c r="A11" s="78"/>
      <c r="B11" s="78"/>
      <c r="C11" s="79"/>
      <c r="D11" s="79"/>
      <c r="E11" s="79"/>
      <c r="F11" s="90"/>
      <c r="G11" s="90"/>
      <c r="H11" s="90"/>
      <c r="I11" s="80"/>
      <c r="J11" s="81"/>
      <c r="K11" s="82"/>
      <c r="L11" s="83" t="n">
        <f aca="false">SUM(C11:F11)</f>
        <v>0</v>
      </c>
      <c r="M11" s="84"/>
      <c r="N11" s="91"/>
      <c r="O11" s="92"/>
      <c r="P11" s="87"/>
      <c r="Q11" s="88" t="n">
        <f aca="false">L11+M11+P11</f>
        <v>0</v>
      </c>
      <c r="R11" s="89" t="str">
        <f aca="false">IF(Q11&gt;=79.5,"4",IF(Q11&gt;=74.5,"3.5",IF(Q11&gt;=69.5,"3",IF(Q11&gt;=64.5,"2.5",IF(Q11&gt;=59.5,"2",IF(Q11&gt;=54.5,"1.5",IF(Q11&gt;=49.5,"1","0")))))))</f>
        <v>0</v>
      </c>
      <c r="S11" s="21"/>
    </row>
    <row r="12" customFormat="false" ht="18.9" hidden="false" customHeight="true" outlineLevel="0" collapsed="false">
      <c r="A12" s="78"/>
      <c r="B12" s="78"/>
      <c r="C12" s="79"/>
      <c r="D12" s="79"/>
      <c r="E12" s="79"/>
      <c r="F12" s="90"/>
      <c r="G12" s="90"/>
      <c r="H12" s="90"/>
      <c r="I12" s="80"/>
      <c r="J12" s="81"/>
      <c r="K12" s="82"/>
      <c r="L12" s="83" t="n">
        <f aca="false">SUM(C12:F12)</f>
        <v>0</v>
      </c>
      <c r="M12" s="84"/>
      <c r="N12" s="91"/>
      <c r="O12" s="92"/>
      <c r="P12" s="87"/>
      <c r="Q12" s="88" t="n">
        <f aca="false">L12+M12+P12</f>
        <v>0</v>
      </c>
      <c r="R12" s="89" t="str">
        <f aca="false">IF(Q12&gt;=79.5,"4",IF(Q12&gt;=74.5,"3.5",IF(Q12&gt;=69.5,"3",IF(Q12&gt;=64.5,"2.5",IF(Q12&gt;=59.5,"2",IF(Q12&gt;=54.5,"1.5",IF(Q12&gt;=49.5,"1","0")))))))</f>
        <v>0</v>
      </c>
      <c r="S12" s="21"/>
    </row>
    <row r="13" customFormat="false" ht="18.9" hidden="false" customHeight="true" outlineLevel="0" collapsed="false">
      <c r="A13" s="78"/>
      <c r="B13" s="78"/>
      <c r="C13" s="79"/>
      <c r="D13" s="79"/>
      <c r="E13" s="79"/>
      <c r="F13" s="90"/>
      <c r="G13" s="90"/>
      <c r="H13" s="90"/>
      <c r="I13" s="80"/>
      <c r="J13" s="81"/>
      <c r="K13" s="82"/>
      <c r="L13" s="83" t="n">
        <f aca="false">SUM(C13:F13)</f>
        <v>0</v>
      </c>
      <c r="M13" s="84"/>
      <c r="N13" s="91"/>
      <c r="O13" s="92"/>
      <c r="P13" s="87"/>
      <c r="Q13" s="88" t="n">
        <f aca="false">L13+M13+P13</f>
        <v>0</v>
      </c>
      <c r="R13" s="89" t="str">
        <f aca="false">IF(Q13&gt;=79.5,"4",IF(Q13&gt;=74.5,"3.5",IF(Q13&gt;=69.5,"3",IF(Q13&gt;=64.5,"2.5",IF(Q13&gt;=59.5,"2",IF(Q13&gt;=54.5,"1.5",IF(Q13&gt;=49.5,"1","0")))))))</f>
        <v>0</v>
      </c>
      <c r="S13" s="21"/>
    </row>
    <row r="14" customFormat="false" ht="18.9" hidden="false" customHeight="true" outlineLevel="0" collapsed="false">
      <c r="A14" s="78"/>
      <c r="B14" s="78"/>
      <c r="C14" s="79"/>
      <c r="D14" s="79"/>
      <c r="E14" s="79"/>
      <c r="F14" s="90"/>
      <c r="G14" s="90"/>
      <c r="H14" s="90"/>
      <c r="I14" s="80"/>
      <c r="J14" s="81"/>
      <c r="K14" s="82"/>
      <c r="L14" s="83" t="n">
        <f aca="false">SUM(C14:F14)</f>
        <v>0</v>
      </c>
      <c r="M14" s="84"/>
      <c r="N14" s="91"/>
      <c r="O14" s="92"/>
      <c r="P14" s="87"/>
      <c r="Q14" s="88" t="n">
        <f aca="false">L14+M14+P14</f>
        <v>0</v>
      </c>
      <c r="R14" s="89" t="str">
        <f aca="false">IF(Q14&gt;=79.5,"4",IF(Q14&gt;=74.5,"3.5",IF(Q14&gt;=69.5,"3",IF(Q14&gt;=64.5,"2.5",IF(Q14&gt;=59.5,"2",IF(Q14&gt;=54.5,"1.5",IF(Q14&gt;=49.5,"1","0")))))))</f>
        <v>0</v>
      </c>
      <c r="S14" s="21"/>
    </row>
    <row r="15" customFormat="false" ht="18.9" hidden="false" customHeight="true" outlineLevel="0" collapsed="false">
      <c r="A15" s="78"/>
      <c r="B15" s="78"/>
      <c r="C15" s="79"/>
      <c r="D15" s="79"/>
      <c r="E15" s="79"/>
      <c r="F15" s="90"/>
      <c r="G15" s="90"/>
      <c r="H15" s="90"/>
      <c r="I15" s="80"/>
      <c r="J15" s="81"/>
      <c r="K15" s="82"/>
      <c r="L15" s="83" t="n">
        <f aca="false">SUM(C15:F15)</f>
        <v>0</v>
      </c>
      <c r="M15" s="84"/>
      <c r="N15" s="91"/>
      <c r="O15" s="92"/>
      <c r="P15" s="87"/>
      <c r="Q15" s="88" t="n">
        <f aca="false">L15+M15+P15</f>
        <v>0</v>
      </c>
      <c r="R15" s="89" t="str">
        <f aca="false">IF(Q15&gt;=79.5,"4",IF(Q15&gt;=74.5,"3.5",IF(Q15&gt;=69.5,"3",IF(Q15&gt;=64.5,"2.5",IF(Q15&gt;=59.5,"2",IF(Q15&gt;=54.5,"1.5",IF(Q15&gt;=49.5,"1","0")))))))</f>
        <v>0</v>
      </c>
      <c r="S15" s="21"/>
    </row>
    <row r="16" customFormat="false" ht="18.9" hidden="false" customHeight="true" outlineLevel="0" collapsed="false">
      <c r="A16" s="78"/>
      <c r="B16" s="78"/>
      <c r="C16" s="79"/>
      <c r="D16" s="79"/>
      <c r="E16" s="79"/>
      <c r="F16" s="90"/>
      <c r="G16" s="90"/>
      <c r="H16" s="90"/>
      <c r="I16" s="80"/>
      <c r="J16" s="81"/>
      <c r="K16" s="82"/>
      <c r="L16" s="83" t="n">
        <f aca="false">SUM(C16:F16)</f>
        <v>0</v>
      </c>
      <c r="M16" s="84"/>
      <c r="N16" s="91"/>
      <c r="O16" s="92"/>
      <c r="P16" s="87"/>
      <c r="Q16" s="88" t="n">
        <f aca="false">L16+M16+P16</f>
        <v>0</v>
      </c>
      <c r="R16" s="89" t="str">
        <f aca="false">IF(Q16&gt;=79.5,"4",IF(Q16&gt;=74.5,"3.5",IF(Q16&gt;=69.5,"3",IF(Q16&gt;=64.5,"2.5",IF(Q16&gt;=59.5,"2",IF(Q16&gt;=54.5,"1.5",IF(Q16&gt;=49.5,"1","0")))))))</f>
        <v>0</v>
      </c>
      <c r="S16" s="21"/>
    </row>
    <row r="17" customFormat="false" ht="18.9" hidden="false" customHeight="true" outlineLevel="0" collapsed="false">
      <c r="A17" s="78"/>
      <c r="B17" s="78"/>
      <c r="C17" s="79"/>
      <c r="D17" s="79"/>
      <c r="E17" s="79"/>
      <c r="F17" s="90"/>
      <c r="G17" s="90"/>
      <c r="H17" s="90"/>
      <c r="I17" s="80"/>
      <c r="J17" s="81"/>
      <c r="K17" s="82"/>
      <c r="L17" s="83" t="n">
        <f aca="false">SUM(C17:F17)</f>
        <v>0</v>
      </c>
      <c r="M17" s="84"/>
      <c r="N17" s="91"/>
      <c r="O17" s="92"/>
      <c r="P17" s="87"/>
      <c r="Q17" s="88" t="n">
        <f aca="false">L17+M17+P17</f>
        <v>0</v>
      </c>
      <c r="R17" s="89" t="str">
        <f aca="false">IF(Q17&gt;=79.5,"4",IF(Q17&gt;=74.5,"3.5",IF(Q17&gt;=69.5,"3",IF(Q17&gt;=64.5,"2.5",IF(Q17&gt;=59.5,"2",IF(Q17&gt;=54.5,"1.5",IF(Q17&gt;=49.5,"1","0")))))))</f>
        <v>0</v>
      </c>
      <c r="S17" s="21"/>
    </row>
    <row r="18" customFormat="false" ht="18.9" hidden="false" customHeight="true" outlineLevel="0" collapsed="false">
      <c r="A18" s="78"/>
      <c r="B18" s="78"/>
      <c r="C18" s="79"/>
      <c r="D18" s="79"/>
      <c r="E18" s="79"/>
      <c r="F18" s="90"/>
      <c r="G18" s="90"/>
      <c r="H18" s="90"/>
      <c r="I18" s="80"/>
      <c r="J18" s="81"/>
      <c r="K18" s="82"/>
      <c r="L18" s="83" t="n">
        <f aca="false">SUM(C18:F18)</f>
        <v>0</v>
      </c>
      <c r="M18" s="84"/>
      <c r="N18" s="91"/>
      <c r="O18" s="92"/>
      <c r="P18" s="87"/>
      <c r="Q18" s="88" t="n">
        <f aca="false">L18+M18+P18</f>
        <v>0</v>
      </c>
      <c r="R18" s="89" t="str">
        <f aca="false">IF(Q18&gt;=79.5,"4",IF(Q18&gt;=74.5,"3.5",IF(Q18&gt;=69.5,"3",IF(Q18&gt;=64.5,"2.5",IF(Q18&gt;=59.5,"2",IF(Q18&gt;=54.5,"1.5",IF(Q18&gt;=49.5,"1","0")))))))</f>
        <v>0</v>
      </c>
      <c r="S18" s="21"/>
    </row>
    <row r="19" customFormat="false" ht="18.9" hidden="false" customHeight="true" outlineLevel="0" collapsed="false">
      <c r="A19" s="78"/>
      <c r="B19" s="78"/>
      <c r="C19" s="79"/>
      <c r="D19" s="79"/>
      <c r="E19" s="79"/>
      <c r="F19" s="90"/>
      <c r="G19" s="90"/>
      <c r="H19" s="90"/>
      <c r="I19" s="80"/>
      <c r="J19" s="81"/>
      <c r="K19" s="82"/>
      <c r="L19" s="83" t="n">
        <f aca="false">SUM(C19:F19)</f>
        <v>0</v>
      </c>
      <c r="M19" s="84"/>
      <c r="N19" s="91"/>
      <c r="O19" s="92"/>
      <c r="P19" s="87"/>
      <c r="Q19" s="88" t="n">
        <f aca="false">L19+M19+P19</f>
        <v>0</v>
      </c>
      <c r="R19" s="89" t="str">
        <f aca="false">IF(Q19&gt;=79.5,"4",IF(Q19&gt;=74.5,"3.5",IF(Q19&gt;=69.5,"3",IF(Q19&gt;=64.5,"2.5",IF(Q19&gt;=59.5,"2",IF(Q19&gt;=54.5,"1.5",IF(Q19&gt;=49.5,"1","0")))))))</f>
        <v>0</v>
      </c>
      <c r="S19" s="21"/>
    </row>
    <row r="20" customFormat="false" ht="18.9" hidden="false" customHeight="true" outlineLevel="0" collapsed="false">
      <c r="A20" s="78"/>
      <c r="B20" s="78"/>
      <c r="C20" s="79"/>
      <c r="D20" s="79"/>
      <c r="E20" s="79"/>
      <c r="F20" s="90"/>
      <c r="G20" s="90"/>
      <c r="H20" s="90"/>
      <c r="I20" s="80"/>
      <c r="J20" s="81"/>
      <c r="K20" s="82"/>
      <c r="L20" s="83" t="n">
        <f aca="false">SUM(C20:F20)</f>
        <v>0</v>
      </c>
      <c r="M20" s="84"/>
      <c r="N20" s="91"/>
      <c r="O20" s="92"/>
      <c r="P20" s="87"/>
      <c r="Q20" s="88" t="n">
        <f aca="false">L20+M20+P20</f>
        <v>0</v>
      </c>
      <c r="R20" s="89" t="str">
        <f aca="false">IF(Q20&gt;=79.5,"4",IF(Q20&gt;=74.5,"3.5",IF(Q20&gt;=69.5,"3",IF(Q20&gt;=64.5,"2.5",IF(Q20&gt;=59.5,"2",IF(Q20&gt;=54.5,"1.5",IF(Q20&gt;=49.5,"1","0")))))))</f>
        <v>0</v>
      </c>
      <c r="S20" s="21"/>
    </row>
    <row r="21" customFormat="false" ht="18.9" hidden="false" customHeight="true" outlineLevel="0" collapsed="false">
      <c r="A21" s="78"/>
      <c r="B21" s="78"/>
      <c r="C21" s="79"/>
      <c r="D21" s="79"/>
      <c r="E21" s="79"/>
      <c r="F21" s="90"/>
      <c r="G21" s="90"/>
      <c r="H21" s="90"/>
      <c r="I21" s="80"/>
      <c r="J21" s="81"/>
      <c r="K21" s="82"/>
      <c r="L21" s="83" t="n">
        <f aca="false">SUM(C21:F21)</f>
        <v>0</v>
      </c>
      <c r="M21" s="84"/>
      <c r="N21" s="91"/>
      <c r="O21" s="92"/>
      <c r="P21" s="87"/>
      <c r="Q21" s="88" t="n">
        <f aca="false">L21+M21+P21</f>
        <v>0</v>
      </c>
      <c r="R21" s="89" t="str">
        <f aca="false">IF(Q21&gt;=79.5,"4",IF(Q21&gt;=74.5,"3.5",IF(Q21&gt;=69.5,"3",IF(Q21&gt;=64.5,"2.5",IF(Q21&gt;=59.5,"2",IF(Q21&gt;=54.5,"1.5",IF(Q21&gt;=49.5,"1","0")))))))</f>
        <v>0</v>
      </c>
      <c r="S21" s="21"/>
    </row>
    <row r="22" customFormat="false" ht="18.9" hidden="false" customHeight="true" outlineLevel="0" collapsed="false">
      <c r="A22" s="78"/>
      <c r="B22" s="78"/>
      <c r="C22" s="79"/>
      <c r="D22" s="79"/>
      <c r="E22" s="79"/>
      <c r="F22" s="90"/>
      <c r="G22" s="90"/>
      <c r="H22" s="90"/>
      <c r="I22" s="80"/>
      <c r="J22" s="81"/>
      <c r="K22" s="82"/>
      <c r="L22" s="83" t="n">
        <f aca="false">SUM(C22:F22)</f>
        <v>0</v>
      </c>
      <c r="M22" s="84"/>
      <c r="N22" s="91"/>
      <c r="O22" s="92"/>
      <c r="P22" s="87"/>
      <c r="Q22" s="88" t="n">
        <f aca="false">L22+M22+P22</f>
        <v>0</v>
      </c>
      <c r="R22" s="89" t="str">
        <f aca="false">IF(Q22&gt;=79.5,"4",IF(Q22&gt;=74.5,"3.5",IF(Q22&gt;=69.5,"3",IF(Q22&gt;=64.5,"2.5",IF(Q22&gt;=59.5,"2",IF(Q22&gt;=54.5,"1.5",IF(Q22&gt;=49.5,"1","0")))))))</f>
        <v>0</v>
      </c>
      <c r="S22" s="21"/>
    </row>
    <row r="23" customFormat="false" ht="18.9" hidden="false" customHeight="true" outlineLevel="0" collapsed="false">
      <c r="A23" s="78"/>
      <c r="B23" s="78"/>
      <c r="C23" s="79"/>
      <c r="D23" s="79"/>
      <c r="E23" s="79"/>
      <c r="F23" s="90"/>
      <c r="G23" s="90"/>
      <c r="H23" s="90"/>
      <c r="I23" s="80"/>
      <c r="J23" s="81"/>
      <c r="K23" s="82"/>
      <c r="L23" s="83" t="n">
        <f aca="false">SUM(C23:F23)</f>
        <v>0</v>
      </c>
      <c r="M23" s="84"/>
      <c r="N23" s="91"/>
      <c r="O23" s="92"/>
      <c r="P23" s="87"/>
      <c r="Q23" s="88" t="n">
        <f aca="false">L23+M23+P23</f>
        <v>0</v>
      </c>
      <c r="R23" s="89" t="str">
        <f aca="false">IF(Q23&gt;=79.5,"4",IF(Q23&gt;=74.5,"3.5",IF(Q23&gt;=69.5,"3",IF(Q23&gt;=64.5,"2.5",IF(Q23&gt;=59.5,"2",IF(Q23&gt;=54.5,"1.5",IF(Q23&gt;=49.5,"1","0")))))))</f>
        <v>0</v>
      </c>
      <c r="S23" s="21"/>
    </row>
    <row r="24" customFormat="false" ht="18.9" hidden="false" customHeight="true" outlineLevel="0" collapsed="false">
      <c r="A24" s="78"/>
      <c r="B24" s="78"/>
      <c r="C24" s="79"/>
      <c r="D24" s="79"/>
      <c r="E24" s="79"/>
      <c r="F24" s="90"/>
      <c r="G24" s="90"/>
      <c r="H24" s="90"/>
      <c r="I24" s="80"/>
      <c r="J24" s="81"/>
      <c r="K24" s="82"/>
      <c r="L24" s="83" t="n">
        <f aca="false">SUM(C24:F24)</f>
        <v>0</v>
      </c>
      <c r="M24" s="84"/>
      <c r="N24" s="91"/>
      <c r="O24" s="92"/>
      <c r="P24" s="87"/>
      <c r="Q24" s="88" t="n">
        <f aca="false">L24+M24+P24</f>
        <v>0</v>
      </c>
      <c r="R24" s="89" t="str">
        <f aca="false">IF(Q24&gt;=79.5,"4",IF(Q24&gt;=74.5,"3.5",IF(Q24&gt;=69.5,"3",IF(Q24&gt;=64.5,"2.5",IF(Q24&gt;=59.5,"2",IF(Q24&gt;=54.5,"1.5",IF(Q24&gt;=49.5,"1","0")))))))</f>
        <v>0</v>
      </c>
      <c r="S24" s="21"/>
    </row>
    <row r="25" customFormat="false" ht="18.9" hidden="false" customHeight="true" outlineLevel="0" collapsed="false">
      <c r="A25" s="78"/>
      <c r="B25" s="78"/>
      <c r="C25" s="79"/>
      <c r="D25" s="79"/>
      <c r="E25" s="79"/>
      <c r="F25" s="90"/>
      <c r="G25" s="90"/>
      <c r="H25" s="90"/>
      <c r="I25" s="80"/>
      <c r="J25" s="81"/>
      <c r="K25" s="82"/>
      <c r="L25" s="83" t="n">
        <f aca="false">SUM(C25:F25)</f>
        <v>0</v>
      </c>
      <c r="M25" s="84"/>
      <c r="N25" s="91"/>
      <c r="O25" s="92"/>
      <c r="P25" s="87"/>
      <c r="Q25" s="88" t="n">
        <f aca="false">L25+M25+P25</f>
        <v>0</v>
      </c>
      <c r="R25" s="89" t="str">
        <f aca="false">IF(Q25&gt;=79.5,"4",IF(Q25&gt;=74.5,"3.5",IF(Q25&gt;=69.5,"3",IF(Q25&gt;=64.5,"2.5",IF(Q25&gt;=59.5,"2",IF(Q25&gt;=54.5,"1.5",IF(Q25&gt;=49.5,"1","0")))))))</f>
        <v>0</v>
      </c>
      <c r="S25" s="21"/>
    </row>
    <row r="26" customFormat="false" ht="18.9" hidden="false" customHeight="true" outlineLevel="0" collapsed="false">
      <c r="A26" s="78"/>
      <c r="B26" s="78"/>
      <c r="C26" s="79"/>
      <c r="D26" s="79"/>
      <c r="E26" s="79"/>
      <c r="F26" s="90"/>
      <c r="G26" s="90"/>
      <c r="H26" s="90"/>
      <c r="I26" s="80"/>
      <c r="J26" s="81"/>
      <c r="K26" s="82"/>
      <c r="L26" s="83" t="n">
        <f aca="false">SUM(C26:F26)</f>
        <v>0</v>
      </c>
      <c r="M26" s="84"/>
      <c r="N26" s="91"/>
      <c r="O26" s="92"/>
      <c r="P26" s="87"/>
      <c r="Q26" s="88" t="n">
        <f aca="false">L26+M26+P26</f>
        <v>0</v>
      </c>
      <c r="R26" s="89" t="str">
        <f aca="false">IF(Q26&gt;=79.5,"4",IF(Q26&gt;=74.5,"3.5",IF(Q26&gt;=69.5,"3",IF(Q26&gt;=64.5,"2.5",IF(Q26&gt;=59.5,"2",IF(Q26&gt;=54.5,"1.5",IF(Q26&gt;=49.5,"1","0")))))))</f>
        <v>0</v>
      </c>
      <c r="S26" s="21"/>
    </row>
    <row r="27" customFormat="false" ht="20.4" hidden="false" customHeight="false" outlineLevel="0" collapsed="false">
      <c r="A27" s="78"/>
      <c r="B27" s="78"/>
      <c r="C27" s="79"/>
      <c r="D27" s="79"/>
      <c r="E27" s="79"/>
      <c r="F27" s="90"/>
      <c r="G27" s="90"/>
      <c r="H27" s="90"/>
      <c r="I27" s="80"/>
      <c r="J27" s="81"/>
      <c r="K27" s="82"/>
      <c r="L27" s="83" t="n">
        <f aca="false">SUM(C27:F27)</f>
        <v>0</v>
      </c>
      <c r="M27" s="84"/>
      <c r="N27" s="91"/>
      <c r="O27" s="92"/>
      <c r="P27" s="87"/>
      <c r="Q27" s="88" t="n">
        <f aca="false">L27+M27+P27</f>
        <v>0</v>
      </c>
      <c r="R27" s="89" t="str">
        <f aca="false">IF(Q27&gt;=79.5,"4",IF(Q27&gt;=74.5,"3.5",IF(Q27&gt;=69.5,"3",IF(Q27&gt;=64.5,"2.5",IF(Q27&gt;=59.5,"2",IF(Q27&gt;=54.5,"1.5",IF(Q27&gt;=49.5,"1","0")))))))</f>
        <v>0</v>
      </c>
      <c r="S27" s="21"/>
    </row>
    <row r="28" customFormat="false" ht="20.4" hidden="false" customHeight="false" outlineLevel="0" collapsed="false">
      <c r="A28" s="78"/>
      <c r="B28" s="78"/>
      <c r="C28" s="79"/>
      <c r="D28" s="79"/>
      <c r="E28" s="79"/>
      <c r="F28" s="90"/>
      <c r="G28" s="90"/>
      <c r="H28" s="90"/>
      <c r="I28" s="80"/>
      <c r="J28" s="81"/>
      <c r="K28" s="82"/>
      <c r="L28" s="83" t="n">
        <f aca="false">SUM(C28:F28)</f>
        <v>0</v>
      </c>
      <c r="M28" s="84"/>
      <c r="N28" s="91"/>
      <c r="O28" s="92"/>
      <c r="P28" s="87"/>
      <c r="Q28" s="88" t="n">
        <f aca="false">L28+M28+P28</f>
        <v>0</v>
      </c>
      <c r="R28" s="89" t="str">
        <f aca="false">IF(Q28&gt;=79.5,"4",IF(Q28&gt;=74.5,"3.5",IF(Q28&gt;=69.5,"3",IF(Q28&gt;=64.5,"2.5",IF(Q28&gt;=59.5,"2",IF(Q28&gt;=54.5,"1.5",IF(Q28&gt;=49.5,"1","0")))))))</f>
        <v>0</v>
      </c>
      <c r="S28" s="21"/>
    </row>
    <row r="29" customFormat="false" ht="20.4" hidden="false" customHeight="false" outlineLevel="0" collapsed="false">
      <c r="A29" s="78"/>
      <c r="B29" s="93"/>
      <c r="C29" s="79"/>
      <c r="D29" s="90"/>
      <c r="E29" s="90"/>
      <c r="F29" s="90"/>
      <c r="G29" s="90"/>
      <c r="H29" s="90"/>
      <c r="I29" s="80"/>
      <c r="J29" s="81"/>
      <c r="K29" s="82"/>
      <c r="L29" s="83"/>
      <c r="M29" s="84"/>
      <c r="N29" s="91"/>
      <c r="O29" s="92"/>
      <c r="P29" s="87"/>
      <c r="Q29" s="88"/>
      <c r="R29" s="89"/>
      <c r="S29" s="21"/>
    </row>
    <row r="30" customFormat="false" ht="20.4" hidden="false" customHeight="false" outlineLevel="0" collapsed="false">
      <c r="A30" s="78"/>
      <c r="B30" s="93"/>
      <c r="C30" s="79"/>
      <c r="D30" s="90"/>
      <c r="E30" s="90"/>
      <c r="F30" s="90"/>
      <c r="G30" s="90"/>
      <c r="H30" s="90"/>
      <c r="I30" s="80"/>
      <c r="J30" s="81"/>
      <c r="K30" s="82"/>
      <c r="L30" s="83"/>
      <c r="M30" s="84"/>
      <c r="N30" s="91"/>
      <c r="O30" s="92"/>
      <c r="P30" s="87"/>
      <c r="Q30" s="88"/>
      <c r="R30" s="89"/>
      <c r="S30" s="21"/>
    </row>
    <row r="31" customFormat="false" ht="20.4" hidden="false" customHeight="false" outlineLevel="0" collapsed="false">
      <c r="A31" s="78"/>
      <c r="B31" s="93"/>
      <c r="C31" s="79"/>
      <c r="D31" s="90"/>
      <c r="E31" s="90"/>
      <c r="F31" s="90"/>
      <c r="G31" s="90"/>
      <c r="H31" s="90"/>
      <c r="I31" s="80"/>
      <c r="J31" s="81"/>
      <c r="K31" s="82"/>
      <c r="L31" s="83"/>
      <c r="M31" s="84"/>
      <c r="N31" s="91"/>
      <c r="O31" s="92"/>
      <c r="P31" s="87"/>
      <c r="Q31" s="88"/>
      <c r="R31" s="89"/>
      <c r="S31" s="21"/>
    </row>
    <row r="32" customFormat="false" ht="20.4" hidden="false" customHeight="false" outlineLevel="0" collapsed="false">
      <c r="A32" s="78"/>
      <c r="B32" s="93"/>
      <c r="C32" s="79"/>
      <c r="D32" s="90"/>
      <c r="E32" s="90"/>
      <c r="F32" s="90"/>
      <c r="G32" s="90"/>
      <c r="H32" s="90"/>
      <c r="I32" s="80"/>
      <c r="J32" s="81"/>
      <c r="K32" s="82"/>
      <c r="L32" s="83"/>
      <c r="M32" s="84"/>
      <c r="N32" s="91"/>
      <c r="O32" s="92"/>
      <c r="P32" s="87"/>
      <c r="Q32" s="88"/>
      <c r="R32" s="89"/>
      <c r="S32" s="21"/>
    </row>
    <row r="33" customFormat="false" ht="21" hidden="false" customHeight="false" outlineLevel="0" collapsed="false">
      <c r="A33" s="94"/>
      <c r="B33" s="95"/>
      <c r="C33" s="96"/>
      <c r="D33" s="97"/>
      <c r="E33" s="32"/>
      <c r="F33" s="32"/>
      <c r="G33" s="32"/>
      <c r="H33" s="32"/>
      <c r="I33" s="32"/>
      <c r="J33" s="32"/>
      <c r="K33" s="33"/>
      <c r="L33" s="98"/>
      <c r="M33" s="99"/>
      <c r="N33" s="100"/>
      <c r="O33" s="101"/>
      <c r="P33" s="102"/>
      <c r="Q33" s="98"/>
      <c r="R33" s="103"/>
      <c r="S33" s="34"/>
    </row>
  </sheetData>
  <mergeCells count="9">
    <mergeCell ref="A1:A3"/>
    <mergeCell ref="B1:B3"/>
    <mergeCell ref="C1:K1"/>
    <mergeCell ref="L1:L2"/>
    <mergeCell ref="M1:M2"/>
    <mergeCell ref="N1:P1"/>
    <mergeCell ref="Q1:Q2"/>
    <mergeCell ref="R1:R3"/>
    <mergeCell ref="S1:S2"/>
  </mergeCells>
  <printOptions headings="false" gridLines="false" gridLinesSet="true" horizontalCentered="false" verticalCentered="false"/>
  <pageMargins left="0.222222222222222" right="0.06527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9.8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60" width="7.32"/>
    <col collapsed="false" customWidth="true" hidden="false" outlineLevel="0" max="11" min="3" style="2" width="4.33"/>
    <col collapsed="false" customWidth="true" hidden="false" outlineLevel="0" max="12" min="12" style="60" width="9.43"/>
    <col collapsed="false" customWidth="true" hidden="false" outlineLevel="0" max="13" min="13" style="61" width="6.32"/>
    <col collapsed="false" customWidth="true" hidden="false" outlineLevel="0" max="14" min="14" style="61" width="4.1"/>
    <col collapsed="false" customWidth="true" hidden="false" outlineLevel="0" max="15" min="15" style="61" width="3.87"/>
    <col collapsed="false" customWidth="true" hidden="false" outlineLevel="0" max="16" min="16" style="61" width="5.32"/>
    <col collapsed="false" customWidth="true" hidden="false" outlineLevel="0" max="17" min="17" style="60" width="6.66"/>
    <col collapsed="false" customWidth="true" hidden="false" outlineLevel="0" max="18" min="18" style="2" width="6.43"/>
    <col collapsed="false" customWidth="true" hidden="false" outlineLevel="0" max="19" min="19" style="2" width="5.55"/>
    <col collapsed="false" customWidth="false" hidden="false" outlineLevel="0" max="257" min="20" style="2" width="9.1"/>
  </cols>
  <sheetData>
    <row r="1" customFormat="false" ht="32.25" hidden="false" customHeight="true" outlineLevel="0" collapsed="false">
      <c r="A1" s="6" t="s">
        <v>0</v>
      </c>
      <c r="B1" s="104" t="s">
        <v>1</v>
      </c>
      <c r="C1" s="6" t="s">
        <v>11</v>
      </c>
      <c r="D1" s="6"/>
      <c r="E1" s="6"/>
      <c r="F1" s="6"/>
      <c r="G1" s="6"/>
      <c r="H1" s="6"/>
      <c r="I1" s="6"/>
      <c r="J1" s="6"/>
      <c r="K1" s="6"/>
      <c r="L1" s="64" t="s">
        <v>12</v>
      </c>
      <c r="M1" s="64" t="s">
        <v>13</v>
      </c>
      <c r="N1" s="65" t="s">
        <v>14</v>
      </c>
      <c r="O1" s="65"/>
      <c r="P1" s="65"/>
      <c r="Q1" s="66" t="s">
        <v>15</v>
      </c>
      <c r="R1" s="64" t="s">
        <v>16</v>
      </c>
      <c r="S1" s="6" t="s">
        <v>17</v>
      </c>
    </row>
    <row r="2" customFormat="false" ht="18.75" hidden="false" customHeight="true" outlineLevel="0" collapsed="false">
      <c r="A2" s="6"/>
      <c r="B2" s="104"/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9" t="n">
        <v>9</v>
      </c>
      <c r="L2" s="64"/>
      <c r="M2" s="64"/>
      <c r="N2" s="67" t="n">
        <v>1</v>
      </c>
      <c r="O2" s="68" t="n">
        <v>2</v>
      </c>
      <c r="P2" s="69" t="s">
        <v>18</v>
      </c>
      <c r="Q2" s="66"/>
      <c r="R2" s="64"/>
      <c r="S2" s="6"/>
    </row>
    <row r="3" customFormat="false" ht="18.9" hidden="false" customHeight="true" outlineLevel="0" collapsed="false">
      <c r="A3" s="6"/>
      <c r="B3" s="104"/>
      <c r="C3" s="70"/>
      <c r="D3" s="70"/>
      <c r="E3" s="70"/>
      <c r="F3" s="71"/>
      <c r="G3" s="71"/>
      <c r="H3" s="71"/>
      <c r="I3" s="71"/>
      <c r="J3" s="71"/>
      <c r="K3" s="72"/>
      <c r="L3" s="73"/>
      <c r="M3" s="74"/>
      <c r="N3" s="7"/>
      <c r="O3" s="75"/>
      <c r="P3" s="9"/>
      <c r="Q3" s="105"/>
      <c r="R3" s="64"/>
      <c r="S3" s="77"/>
    </row>
    <row r="4" customFormat="false" ht="18.9" hidden="false" customHeight="true" outlineLevel="0" collapsed="false">
      <c r="A4" s="106"/>
      <c r="B4" s="106"/>
      <c r="C4" s="107"/>
      <c r="D4" s="107"/>
      <c r="E4" s="107"/>
      <c r="F4" s="80"/>
      <c r="G4" s="80"/>
      <c r="H4" s="80"/>
      <c r="I4" s="80"/>
      <c r="J4" s="81"/>
      <c r="K4" s="82"/>
      <c r="L4" s="83" t="n">
        <v>70</v>
      </c>
      <c r="M4" s="83" t="n">
        <v>10</v>
      </c>
      <c r="N4" s="85"/>
      <c r="O4" s="86"/>
      <c r="P4" s="87" t="n">
        <v>20</v>
      </c>
      <c r="Q4" s="108" t="n">
        <f aca="false">L4+M4+P4</f>
        <v>100</v>
      </c>
      <c r="R4" s="109" t="str">
        <f aca="false">IF(Q4&gt;=79.5,"4",IF(Q4&gt;=74.5,"3.5",IF(Q4&gt;=69.5,"3",IF(Q4&gt;=64.5,"2.5",IF(Q4&gt;=59.5,"2",IF(Q4&gt;=54.5,"1.5",IF(Q4&gt;=49.5,"1","0")))))))</f>
        <v>4</v>
      </c>
      <c r="S4" s="16"/>
    </row>
    <row r="5" customFormat="false" ht="18.9" hidden="false" customHeight="true" outlineLevel="0" collapsed="false">
      <c r="A5" s="78"/>
      <c r="B5" s="78"/>
      <c r="C5" s="79"/>
      <c r="D5" s="79"/>
      <c r="E5" s="79"/>
      <c r="F5" s="90"/>
      <c r="G5" s="90"/>
      <c r="H5" s="90"/>
      <c r="I5" s="80"/>
      <c r="J5" s="81"/>
      <c r="K5" s="82"/>
      <c r="L5" s="83"/>
      <c r="M5" s="83"/>
      <c r="N5" s="91"/>
      <c r="O5" s="92"/>
      <c r="P5" s="87"/>
      <c r="Q5" s="84" t="n">
        <f aca="false">L5+M5+P5</f>
        <v>0</v>
      </c>
      <c r="R5" s="109" t="str">
        <f aca="false">IF(Q5&gt;=79.5,"4",IF(Q5&gt;=74.5,"3.5",IF(Q5&gt;=69.5,"3",IF(Q5&gt;=64.5,"2.5",IF(Q5&gt;=59.5,"2",IF(Q5&gt;=54.5,"1.5",IF(Q5&gt;=49.5,"1","0")))))))</f>
        <v>0</v>
      </c>
      <c r="S5" s="21"/>
    </row>
    <row r="6" customFormat="false" ht="18.9" hidden="false" customHeight="true" outlineLevel="0" collapsed="false">
      <c r="A6" s="78"/>
      <c r="B6" s="78"/>
      <c r="C6" s="79"/>
      <c r="D6" s="79"/>
      <c r="E6" s="79"/>
      <c r="F6" s="90"/>
      <c r="G6" s="90"/>
      <c r="H6" s="90"/>
      <c r="I6" s="80"/>
      <c r="J6" s="81"/>
      <c r="K6" s="82"/>
      <c r="L6" s="83"/>
      <c r="M6" s="83"/>
      <c r="N6" s="91"/>
      <c r="O6" s="92"/>
      <c r="P6" s="87"/>
      <c r="Q6" s="84" t="n">
        <f aca="false">L6+M6+P6</f>
        <v>0</v>
      </c>
      <c r="R6" s="109" t="str">
        <f aca="false">IF(Q6&gt;=79.5,"4",IF(Q6&gt;=74.5,"3.5",IF(Q6&gt;=69.5,"3",IF(Q6&gt;=64.5,"2.5",IF(Q6&gt;=59.5,"2",IF(Q6&gt;=54.5,"1.5",IF(Q6&gt;=49.5,"1","0")))))))</f>
        <v>0</v>
      </c>
      <c r="S6" s="21"/>
    </row>
    <row r="7" customFormat="false" ht="18.9" hidden="false" customHeight="true" outlineLevel="0" collapsed="false">
      <c r="A7" s="78"/>
      <c r="B7" s="78"/>
      <c r="C7" s="79"/>
      <c r="D7" s="79"/>
      <c r="E7" s="79"/>
      <c r="F7" s="90"/>
      <c r="G7" s="90"/>
      <c r="H7" s="90"/>
      <c r="I7" s="80"/>
      <c r="J7" s="81"/>
      <c r="K7" s="82"/>
      <c r="L7" s="83"/>
      <c r="M7" s="83"/>
      <c r="N7" s="91"/>
      <c r="O7" s="92"/>
      <c r="P7" s="87"/>
      <c r="Q7" s="84" t="n">
        <f aca="false">L7+M7+P7</f>
        <v>0</v>
      </c>
      <c r="R7" s="109" t="str">
        <f aca="false">IF(Q7&gt;=79.5,"4",IF(Q7&gt;=74.5,"3.5",IF(Q7&gt;=69.5,"3",IF(Q7&gt;=64.5,"2.5",IF(Q7&gt;=59.5,"2",IF(Q7&gt;=54.5,"1.5",IF(Q7&gt;=49.5,"1","0")))))))</f>
        <v>0</v>
      </c>
      <c r="S7" s="21"/>
    </row>
    <row r="8" customFormat="false" ht="18.9" hidden="false" customHeight="true" outlineLevel="0" collapsed="false">
      <c r="A8" s="78"/>
      <c r="B8" s="78"/>
      <c r="C8" s="79"/>
      <c r="D8" s="79"/>
      <c r="E8" s="79"/>
      <c r="F8" s="90"/>
      <c r="G8" s="90"/>
      <c r="H8" s="90"/>
      <c r="I8" s="80"/>
      <c r="J8" s="81"/>
      <c r="K8" s="82"/>
      <c r="L8" s="83"/>
      <c r="M8" s="83"/>
      <c r="N8" s="91"/>
      <c r="O8" s="92"/>
      <c r="P8" s="87"/>
      <c r="Q8" s="84" t="n">
        <f aca="false">L8+M8+P8</f>
        <v>0</v>
      </c>
      <c r="R8" s="109" t="str">
        <f aca="false">IF(Q8&gt;=79.5,"4",IF(Q8&gt;=74.5,"3.5",IF(Q8&gt;=69.5,"3",IF(Q8&gt;=64.5,"2.5",IF(Q8&gt;=59.5,"2",IF(Q8&gt;=54.5,"1.5",IF(Q8&gt;=49.5,"1","0")))))))</f>
        <v>0</v>
      </c>
      <c r="S8" s="21"/>
    </row>
    <row r="9" customFormat="false" ht="18.9" hidden="false" customHeight="true" outlineLevel="0" collapsed="false">
      <c r="A9" s="78"/>
      <c r="B9" s="78"/>
      <c r="C9" s="79"/>
      <c r="D9" s="79"/>
      <c r="E9" s="79"/>
      <c r="F9" s="90"/>
      <c r="G9" s="90"/>
      <c r="H9" s="90"/>
      <c r="I9" s="80"/>
      <c r="J9" s="81"/>
      <c r="K9" s="82"/>
      <c r="L9" s="83"/>
      <c r="M9" s="83"/>
      <c r="N9" s="91"/>
      <c r="O9" s="92"/>
      <c r="P9" s="87"/>
      <c r="Q9" s="84" t="n">
        <f aca="false">L9+M9+P9</f>
        <v>0</v>
      </c>
      <c r="R9" s="109" t="str">
        <f aca="false">IF(Q9&gt;=79.5,"4",IF(Q9&gt;=74.5,"3.5",IF(Q9&gt;=69.5,"3",IF(Q9&gt;=64.5,"2.5",IF(Q9&gt;=59.5,"2",IF(Q9&gt;=54.5,"1.5",IF(Q9&gt;=49.5,"1","0")))))))</f>
        <v>0</v>
      </c>
      <c r="S9" s="21"/>
    </row>
    <row r="10" customFormat="false" ht="18.9" hidden="false" customHeight="true" outlineLevel="0" collapsed="false">
      <c r="A10" s="78"/>
      <c r="B10" s="78"/>
      <c r="C10" s="79"/>
      <c r="D10" s="79"/>
      <c r="E10" s="79"/>
      <c r="F10" s="90"/>
      <c r="G10" s="90"/>
      <c r="H10" s="90"/>
      <c r="I10" s="80"/>
      <c r="J10" s="81"/>
      <c r="K10" s="82"/>
      <c r="L10" s="83"/>
      <c r="M10" s="83"/>
      <c r="N10" s="91"/>
      <c r="O10" s="92"/>
      <c r="P10" s="87"/>
      <c r="Q10" s="84" t="n">
        <f aca="false">L10+M10+P10</f>
        <v>0</v>
      </c>
      <c r="R10" s="109" t="str">
        <f aca="false">IF(Q10&gt;=79.5,"4",IF(Q10&gt;=74.5,"3.5",IF(Q10&gt;=69.5,"3",IF(Q10&gt;=64.5,"2.5",IF(Q10&gt;=59.5,"2",IF(Q10&gt;=54.5,"1.5",IF(Q10&gt;=49.5,"1","0")))))))</f>
        <v>0</v>
      </c>
      <c r="S10" s="21"/>
    </row>
    <row r="11" customFormat="false" ht="18.9" hidden="false" customHeight="true" outlineLevel="0" collapsed="false">
      <c r="A11" s="78"/>
      <c r="B11" s="78"/>
      <c r="C11" s="79"/>
      <c r="D11" s="79"/>
      <c r="E11" s="79"/>
      <c r="F11" s="90"/>
      <c r="G11" s="90"/>
      <c r="H11" s="90"/>
      <c r="I11" s="80"/>
      <c r="J11" s="81"/>
      <c r="K11" s="82"/>
      <c r="L11" s="83"/>
      <c r="M11" s="83"/>
      <c r="N11" s="91"/>
      <c r="O11" s="92"/>
      <c r="P11" s="87"/>
      <c r="Q11" s="84" t="n">
        <f aca="false">L11+M11+P11</f>
        <v>0</v>
      </c>
      <c r="R11" s="109" t="str">
        <f aca="false">IF(Q11&gt;=79.5,"4",IF(Q11&gt;=74.5,"3.5",IF(Q11&gt;=69.5,"3",IF(Q11&gt;=64.5,"2.5",IF(Q11&gt;=59.5,"2",IF(Q11&gt;=54.5,"1.5",IF(Q11&gt;=49.5,"1","0")))))))</f>
        <v>0</v>
      </c>
      <c r="S11" s="21"/>
    </row>
    <row r="12" customFormat="false" ht="18.9" hidden="false" customHeight="true" outlineLevel="0" collapsed="false">
      <c r="A12" s="78"/>
      <c r="B12" s="78"/>
      <c r="C12" s="79"/>
      <c r="D12" s="79"/>
      <c r="E12" s="79"/>
      <c r="F12" s="90"/>
      <c r="G12" s="90"/>
      <c r="H12" s="90"/>
      <c r="I12" s="80"/>
      <c r="J12" s="81"/>
      <c r="K12" s="82"/>
      <c r="L12" s="83"/>
      <c r="M12" s="83"/>
      <c r="N12" s="91"/>
      <c r="O12" s="92"/>
      <c r="P12" s="87"/>
      <c r="Q12" s="84" t="n">
        <f aca="false">L12+M12+P12</f>
        <v>0</v>
      </c>
      <c r="R12" s="109" t="str">
        <f aca="false">IF(Q12&gt;=79.5,"4",IF(Q12&gt;=74.5,"3.5",IF(Q12&gt;=69.5,"3",IF(Q12&gt;=64.5,"2.5",IF(Q12&gt;=59.5,"2",IF(Q12&gt;=54.5,"1.5",IF(Q12&gt;=49.5,"1","0")))))))</f>
        <v>0</v>
      </c>
      <c r="S12" s="21"/>
    </row>
    <row r="13" customFormat="false" ht="18.9" hidden="false" customHeight="true" outlineLevel="0" collapsed="false">
      <c r="A13" s="78"/>
      <c r="B13" s="78"/>
      <c r="C13" s="79"/>
      <c r="D13" s="79"/>
      <c r="E13" s="79"/>
      <c r="F13" s="90"/>
      <c r="G13" s="90"/>
      <c r="H13" s="90"/>
      <c r="I13" s="80"/>
      <c r="J13" s="81"/>
      <c r="K13" s="82"/>
      <c r="L13" s="83"/>
      <c r="M13" s="83"/>
      <c r="N13" s="91"/>
      <c r="O13" s="92"/>
      <c r="P13" s="87"/>
      <c r="Q13" s="84" t="n">
        <f aca="false">L13+M13+P13</f>
        <v>0</v>
      </c>
      <c r="R13" s="109" t="str">
        <f aca="false">IF(Q13&gt;=79.5,"4",IF(Q13&gt;=74.5,"3.5",IF(Q13&gt;=69.5,"3",IF(Q13&gt;=64.5,"2.5",IF(Q13&gt;=59.5,"2",IF(Q13&gt;=54.5,"1.5",IF(Q13&gt;=49.5,"1","0")))))))</f>
        <v>0</v>
      </c>
      <c r="S13" s="21"/>
    </row>
    <row r="14" customFormat="false" ht="18.9" hidden="false" customHeight="true" outlineLevel="0" collapsed="false">
      <c r="A14" s="78"/>
      <c r="B14" s="78"/>
      <c r="C14" s="79"/>
      <c r="D14" s="79"/>
      <c r="E14" s="79"/>
      <c r="F14" s="90"/>
      <c r="G14" s="90"/>
      <c r="H14" s="90"/>
      <c r="I14" s="80"/>
      <c r="J14" s="81"/>
      <c r="K14" s="82"/>
      <c r="L14" s="83"/>
      <c r="M14" s="83"/>
      <c r="N14" s="91"/>
      <c r="O14" s="92"/>
      <c r="P14" s="87"/>
      <c r="Q14" s="84" t="n">
        <f aca="false">L14+M14+P14</f>
        <v>0</v>
      </c>
      <c r="R14" s="109" t="str">
        <f aca="false">IF(Q14&gt;=79.5,"4",IF(Q14&gt;=74.5,"3.5",IF(Q14&gt;=69.5,"3",IF(Q14&gt;=64.5,"2.5",IF(Q14&gt;=59.5,"2",IF(Q14&gt;=54.5,"1.5",IF(Q14&gt;=49.5,"1","0")))))))</f>
        <v>0</v>
      </c>
      <c r="S14" s="21"/>
    </row>
    <row r="15" customFormat="false" ht="18.9" hidden="false" customHeight="true" outlineLevel="0" collapsed="false">
      <c r="A15" s="78"/>
      <c r="B15" s="78"/>
      <c r="C15" s="79"/>
      <c r="D15" s="79"/>
      <c r="E15" s="79"/>
      <c r="F15" s="90"/>
      <c r="G15" s="90"/>
      <c r="H15" s="90"/>
      <c r="I15" s="80"/>
      <c r="J15" s="81"/>
      <c r="K15" s="82"/>
      <c r="L15" s="83"/>
      <c r="M15" s="83"/>
      <c r="N15" s="91"/>
      <c r="O15" s="92"/>
      <c r="P15" s="87"/>
      <c r="Q15" s="84" t="n">
        <f aca="false">L15+M15+P15</f>
        <v>0</v>
      </c>
      <c r="R15" s="109" t="str">
        <f aca="false">IF(Q15&gt;=79.5,"4",IF(Q15&gt;=74.5,"3.5",IF(Q15&gt;=69.5,"3",IF(Q15&gt;=64.5,"2.5",IF(Q15&gt;=59.5,"2",IF(Q15&gt;=54.5,"1.5",IF(Q15&gt;=49.5,"1","0")))))))</f>
        <v>0</v>
      </c>
      <c r="S15" s="21"/>
    </row>
    <row r="16" customFormat="false" ht="18.9" hidden="false" customHeight="true" outlineLevel="0" collapsed="false">
      <c r="A16" s="78"/>
      <c r="B16" s="78"/>
      <c r="C16" s="79"/>
      <c r="D16" s="79"/>
      <c r="E16" s="79"/>
      <c r="F16" s="90"/>
      <c r="G16" s="90"/>
      <c r="H16" s="90"/>
      <c r="I16" s="80"/>
      <c r="J16" s="81"/>
      <c r="K16" s="82"/>
      <c r="L16" s="83"/>
      <c r="M16" s="83"/>
      <c r="N16" s="91"/>
      <c r="O16" s="92"/>
      <c r="P16" s="87"/>
      <c r="Q16" s="84" t="n">
        <f aca="false">L16+M16+P16</f>
        <v>0</v>
      </c>
      <c r="R16" s="109" t="str">
        <f aca="false">IF(Q16&gt;=79.5,"4",IF(Q16&gt;=74.5,"3.5",IF(Q16&gt;=69.5,"3",IF(Q16&gt;=64.5,"2.5",IF(Q16&gt;=59.5,"2",IF(Q16&gt;=54.5,"1.5",IF(Q16&gt;=49.5,"1","0")))))))</f>
        <v>0</v>
      </c>
      <c r="S16" s="21"/>
    </row>
    <row r="17" customFormat="false" ht="18.9" hidden="false" customHeight="true" outlineLevel="0" collapsed="false">
      <c r="A17" s="78"/>
      <c r="B17" s="78"/>
      <c r="C17" s="79"/>
      <c r="D17" s="79"/>
      <c r="E17" s="79"/>
      <c r="F17" s="90"/>
      <c r="G17" s="90"/>
      <c r="H17" s="90"/>
      <c r="I17" s="80"/>
      <c r="J17" s="81"/>
      <c r="K17" s="82"/>
      <c r="L17" s="83"/>
      <c r="M17" s="83"/>
      <c r="N17" s="91"/>
      <c r="O17" s="92"/>
      <c r="P17" s="87"/>
      <c r="Q17" s="84" t="n">
        <f aca="false">L17+M17+P17</f>
        <v>0</v>
      </c>
      <c r="R17" s="109" t="str">
        <f aca="false">IF(Q17&gt;=79.5,"4",IF(Q17&gt;=74.5,"3.5",IF(Q17&gt;=69.5,"3",IF(Q17&gt;=64.5,"2.5",IF(Q17&gt;=59.5,"2",IF(Q17&gt;=54.5,"1.5",IF(Q17&gt;=49.5,"1","0")))))))</f>
        <v>0</v>
      </c>
      <c r="S17" s="21"/>
    </row>
    <row r="18" customFormat="false" ht="18.9" hidden="false" customHeight="true" outlineLevel="0" collapsed="false">
      <c r="A18" s="78"/>
      <c r="B18" s="78"/>
      <c r="C18" s="79"/>
      <c r="D18" s="79"/>
      <c r="E18" s="79"/>
      <c r="F18" s="90"/>
      <c r="G18" s="90"/>
      <c r="H18" s="90"/>
      <c r="I18" s="80"/>
      <c r="J18" s="81"/>
      <c r="K18" s="82"/>
      <c r="L18" s="83"/>
      <c r="M18" s="83"/>
      <c r="N18" s="91"/>
      <c r="O18" s="92"/>
      <c r="P18" s="87"/>
      <c r="Q18" s="84" t="n">
        <f aca="false">L18+M18+P18</f>
        <v>0</v>
      </c>
      <c r="R18" s="109" t="str">
        <f aca="false">IF(Q18&gt;=79.5,"4",IF(Q18&gt;=74.5,"3.5",IF(Q18&gt;=69.5,"3",IF(Q18&gt;=64.5,"2.5",IF(Q18&gt;=59.5,"2",IF(Q18&gt;=54.5,"1.5",IF(Q18&gt;=49.5,"1","0")))))))</f>
        <v>0</v>
      </c>
      <c r="S18" s="21"/>
    </row>
    <row r="19" customFormat="false" ht="18.9" hidden="false" customHeight="true" outlineLevel="0" collapsed="false">
      <c r="A19" s="78"/>
      <c r="B19" s="78"/>
      <c r="C19" s="79"/>
      <c r="D19" s="79"/>
      <c r="E19" s="79"/>
      <c r="F19" s="90"/>
      <c r="G19" s="90"/>
      <c r="H19" s="90"/>
      <c r="I19" s="80"/>
      <c r="J19" s="81"/>
      <c r="K19" s="82"/>
      <c r="L19" s="83"/>
      <c r="M19" s="83"/>
      <c r="N19" s="91"/>
      <c r="O19" s="92"/>
      <c r="P19" s="87"/>
      <c r="Q19" s="84" t="n">
        <f aca="false">L19+M19+P19</f>
        <v>0</v>
      </c>
      <c r="R19" s="109" t="str">
        <f aca="false">IF(Q19&gt;=79.5,"4",IF(Q19&gt;=74.5,"3.5",IF(Q19&gt;=69.5,"3",IF(Q19&gt;=64.5,"2.5",IF(Q19&gt;=59.5,"2",IF(Q19&gt;=54.5,"1.5",IF(Q19&gt;=49.5,"1","0")))))))</f>
        <v>0</v>
      </c>
      <c r="S19" s="21"/>
    </row>
    <row r="20" customFormat="false" ht="18.9" hidden="false" customHeight="true" outlineLevel="0" collapsed="false">
      <c r="A20" s="78"/>
      <c r="B20" s="78"/>
      <c r="C20" s="79"/>
      <c r="D20" s="79"/>
      <c r="E20" s="79"/>
      <c r="F20" s="90"/>
      <c r="G20" s="90"/>
      <c r="H20" s="90"/>
      <c r="I20" s="80"/>
      <c r="J20" s="81"/>
      <c r="K20" s="82"/>
      <c r="L20" s="83"/>
      <c r="M20" s="83"/>
      <c r="N20" s="91"/>
      <c r="O20" s="92"/>
      <c r="P20" s="87"/>
      <c r="Q20" s="84" t="n">
        <f aca="false">L20+M20+P20</f>
        <v>0</v>
      </c>
      <c r="R20" s="109" t="str">
        <f aca="false">IF(Q20&gt;=79.5,"4",IF(Q20&gt;=74.5,"3.5",IF(Q20&gt;=69.5,"3",IF(Q20&gt;=64.5,"2.5",IF(Q20&gt;=59.5,"2",IF(Q20&gt;=54.5,"1.5",IF(Q20&gt;=49.5,"1","0")))))))</f>
        <v>0</v>
      </c>
      <c r="S20" s="21"/>
    </row>
    <row r="21" customFormat="false" ht="18.9" hidden="false" customHeight="true" outlineLevel="0" collapsed="false">
      <c r="A21" s="78"/>
      <c r="B21" s="78"/>
      <c r="C21" s="79"/>
      <c r="D21" s="79"/>
      <c r="E21" s="79"/>
      <c r="F21" s="90"/>
      <c r="G21" s="90"/>
      <c r="H21" s="90"/>
      <c r="I21" s="80"/>
      <c r="J21" s="81"/>
      <c r="K21" s="82"/>
      <c r="L21" s="83"/>
      <c r="M21" s="83"/>
      <c r="N21" s="91"/>
      <c r="O21" s="92"/>
      <c r="P21" s="87"/>
      <c r="Q21" s="84" t="n">
        <f aca="false">L21+M21+P21</f>
        <v>0</v>
      </c>
      <c r="R21" s="109" t="str">
        <f aca="false">IF(Q21&gt;=79.5,"4",IF(Q21&gt;=74.5,"3.5",IF(Q21&gt;=69.5,"3",IF(Q21&gt;=64.5,"2.5",IF(Q21&gt;=59.5,"2",IF(Q21&gt;=54.5,"1.5",IF(Q21&gt;=49.5,"1","0")))))))</f>
        <v>0</v>
      </c>
      <c r="S21" s="21"/>
    </row>
    <row r="22" customFormat="false" ht="18.9" hidden="false" customHeight="true" outlineLevel="0" collapsed="false">
      <c r="A22" s="78"/>
      <c r="B22" s="78"/>
      <c r="C22" s="79"/>
      <c r="D22" s="79"/>
      <c r="E22" s="79"/>
      <c r="F22" s="90"/>
      <c r="G22" s="90"/>
      <c r="H22" s="90"/>
      <c r="I22" s="80"/>
      <c r="J22" s="81"/>
      <c r="K22" s="82"/>
      <c r="L22" s="83"/>
      <c r="M22" s="83"/>
      <c r="N22" s="91"/>
      <c r="O22" s="92"/>
      <c r="P22" s="87"/>
      <c r="Q22" s="84" t="n">
        <f aca="false">L22+M22+P22</f>
        <v>0</v>
      </c>
      <c r="R22" s="109" t="str">
        <f aca="false">IF(Q22&gt;=79.5,"4",IF(Q22&gt;=74.5,"3.5",IF(Q22&gt;=69.5,"3",IF(Q22&gt;=64.5,"2.5",IF(Q22&gt;=59.5,"2",IF(Q22&gt;=54.5,"1.5",IF(Q22&gt;=49.5,"1","0")))))))</f>
        <v>0</v>
      </c>
      <c r="S22" s="21"/>
    </row>
    <row r="23" customFormat="false" ht="18.9" hidden="false" customHeight="true" outlineLevel="0" collapsed="false">
      <c r="A23" s="78"/>
      <c r="B23" s="78"/>
      <c r="C23" s="79"/>
      <c r="D23" s="79"/>
      <c r="E23" s="79"/>
      <c r="F23" s="90"/>
      <c r="G23" s="90"/>
      <c r="H23" s="90"/>
      <c r="I23" s="80"/>
      <c r="J23" s="81"/>
      <c r="K23" s="82"/>
      <c r="L23" s="83"/>
      <c r="M23" s="83"/>
      <c r="N23" s="91"/>
      <c r="O23" s="92"/>
      <c r="P23" s="87"/>
      <c r="Q23" s="84" t="n">
        <f aca="false">L23+M23+P23</f>
        <v>0</v>
      </c>
      <c r="R23" s="109" t="str">
        <f aca="false">IF(Q23&gt;=79.5,"4",IF(Q23&gt;=74.5,"3.5",IF(Q23&gt;=69.5,"3",IF(Q23&gt;=64.5,"2.5",IF(Q23&gt;=59.5,"2",IF(Q23&gt;=54.5,"1.5",IF(Q23&gt;=49.5,"1","0")))))))</f>
        <v>0</v>
      </c>
      <c r="S23" s="21"/>
    </row>
    <row r="24" customFormat="false" ht="18.9" hidden="false" customHeight="true" outlineLevel="0" collapsed="false">
      <c r="A24" s="78"/>
      <c r="B24" s="78"/>
      <c r="C24" s="79"/>
      <c r="D24" s="79"/>
      <c r="E24" s="79"/>
      <c r="F24" s="90"/>
      <c r="G24" s="90"/>
      <c r="H24" s="90"/>
      <c r="I24" s="80"/>
      <c r="J24" s="81"/>
      <c r="K24" s="82"/>
      <c r="L24" s="83"/>
      <c r="M24" s="83"/>
      <c r="N24" s="91"/>
      <c r="O24" s="92"/>
      <c r="P24" s="87"/>
      <c r="Q24" s="84" t="n">
        <f aca="false">L24+M24+P24</f>
        <v>0</v>
      </c>
      <c r="R24" s="109" t="str">
        <f aca="false">IF(Q24&gt;=79.5,"4",IF(Q24&gt;=74.5,"3.5",IF(Q24&gt;=69.5,"3",IF(Q24&gt;=64.5,"2.5",IF(Q24&gt;=59.5,"2",IF(Q24&gt;=54.5,"1.5",IF(Q24&gt;=49.5,"1","0")))))))</f>
        <v>0</v>
      </c>
      <c r="S24" s="21"/>
    </row>
    <row r="25" customFormat="false" ht="18.9" hidden="false" customHeight="true" outlineLevel="0" collapsed="false">
      <c r="A25" s="78"/>
      <c r="B25" s="78"/>
      <c r="C25" s="79"/>
      <c r="D25" s="79"/>
      <c r="E25" s="79"/>
      <c r="F25" s="90"/>
      <c r="G25" s="90"/>
      <c r="H25" s="90"/>
      <c r="I25" s="80"/>
      <c r="J25" s="81"/>
      <c r="K25" s="82"/>
      <c r="L25" s="83"/>
      <c r="M25" s="83"/>
      <c r="N25" s="91"/>
      <c r="O25" s="92"/>
      <c r="P25" s="87"/>
      <c r="Q25" s="84" t="n">
        <f aca="false">L25+M25+P25</f>
        <v>0</v>
      </c>
      <c r="R25" s="109" t="str">
        <f aca="false">IF(Q25&gt;=79.5,"4",IF(Q25&gt;=74.5,"3.5",IF(Q25&gt;=69.5,"3",IF(Q25&gt;=64.5,"2.5",IF(Q25&gt;=59.5,"2",IF(Q25&gt;=54.5,"1.5",IF(Q25&gt;=49.5,"1","0")))))))</f>
        <v>0</v>
      </c>
      <c r="S25" s="21"/>
    </row>
    <row r="26" customFormat="false" ht="18.9" hidden="false" customHeight="true" outlineLevel="0" collapsed="false">
      <c r="A26" s="78"/>
      <c r="B26" s="78"/>
      <c r="C26" s="79"/>
      <c r="D26" s="79"/>
      <c r="E26" s="79"/>
      <c r="F26" s="90"/>
      <c r="G26" s="90"/>
      <c r="H26" s="90"/>
      <c r="I26" s="80"/>
      <c r="J26" s="81"/>
      <c r="K26" s="82"/>
      <c r="L26" s="83"/>
      <c r="M26" s="83"/>
      <c r="N26" s="91"/>
      <c r="O26" s="92"/>
      <c r="P26" s="87"/>
      <c r="Q26" s="84" t="n">
        <f aca="false">L26+M26+P26</f>
        <v>0</v>
      </c>
      <c r="R26" s="109" t="str">
        <f aca="false">IF(Q26&gt;=79.5,"4",IF(Q26&gt;=74.5,"3.5",IF(Q26&gt;=69.5,"3",IF(Q26&gt;=64.5,"2.5",IF(Q26&gt;=59.5,"2",IF(Q26&gt;=54.5,"1.5",IF(Q26&gt;=49.5,"1","0")))))))</f>
        <v>0</v>
      </c>
      <c r="S26" s="21"/>
    </row>
    <row r="27" customFormat="false" ht="20.4" hidden="false" customHeight="false" outlineLevel="0" collapsed="false">
      <c r="A27" s="78"/>
      <c r="B27" s="78"/>
      <c r="C27" s="79"/>
      <c r="D27" s="79"/>
      <c r="E27" s="79"/>
      <c r="F27" s="90"/>
      <c r="G27" s="90"/>
      <c r="H27" s="90"/>
      <c r="I27" s="80"/>
      <c r="J27" s="81"/>
      <c r="K27" s="82"/>
      <c r="L27" s="83"/>
      <c r="M27" s="83"/>
      <c r="N27" s="91"/>
      <c r="O27" s="92"/>
      <c r="P27" s="87"/>
      <c r="Q27" s="84" t="n">
        <f aca="false">L27+M27+P27</f>
        <v>0</v>
      </c>
      <c r="R27" s="109" t="str">
        <f aca="false">IF(Q27&gt;=79.5,"4",IF(Q27&gt;=74.5,"3.5",IF(Q27&gt;=69.5,"3",IF(Q27&gt;=64.5,"2.5",IF(Q27&gt;=59.5,"2",IF(Q27&gt;=54.5,"1.5",IF(Q27&gt;=49.5,"1","0")))))))</f>
        <v>0</v>
      </c>
      <c r="S27" s="21"/>
    </row>
    <row r="28" customFormat="false" ht="20.4" hidden="false" customHeight="false" outlineLevel="0" collapsed="false">
      <c r="A28" s="78"/>
      <c r="B28" s="78"/>
      <c r="C28" s="79"/>
      <c r="D28" s="79"/>
      <c r="E28" s="79"/>
      <c r="F28" s="90"/>
      <c r="G28" s="90"/>
      <c r="H28" s="90"/>
      <c r="I28" s="80"/>
      <c r="J28" s="81"/>
      <c r="K28" s="82"/>
      <c r="L28" s="83"/>
      <c r="M28" s="83"/>
      <c r="N28" s="91"/>
      <c r="O28" s="92"/>
      <c r="P28" s="87"/>
      <c r="Q28" s="84" t="n">
        <f aca="false">L28+M28+P28</f>
        <v>0</v>
      </c>
      <c r="R28" s="109" t="str">
        <f aca="false">IF(Q28&gt;=79.5,"4",IF(Q28&gt;=74.5,"3.5",IF(Q28&gt;=69.5,"3",IF(Q28&gt;=64.5,"2.5",IF(Q28&gt;=59.5,"2",IF(Q28&gt;=54.5,"1.5",IF(Q28&gt;=49.5,"1","0")))))))</f>
        <v>0</v>
      </c>
      <c r="S28" s="21"/>
    </row>
    <row r="29" customFormat="false" ht="20.4" hidden="false" customHeight="false" outlineLevel="0" collapsed="false">
      <c r="A29" s="78"/>
      <c r="B29" s="93"/>
      <c r="C29" s="79"/>
      <c r="D29" s="90"/>
      <c r="E29" s="90"/>
      <c r="F29" s="90"/>
      <c r="G29" s="90"/>
      <c r="H29" s="90"/>
      <c r="I29" s="80"/>
      <c r="J29" s="81"/>
      <c r="K29" s="82"/>
      <c r="L29" s="83"/>
      <c r="M29" s="84"/>
      <c r="N29" s="91"/>
      <c r="O29" s="92"/>
      <c r="P29" s="87"/>
      <c r="Q29" s="88"/>
      <c r="R29" s="89"/>
      <c r="S29" s="21"/>
    </row>
    <row r="30" customFormat="false" ht="20.4" hidden="false" customHeight="false" outlineLevel="0" collapsed="false">
      <c r="A30" s="78"/>
      <c r="B30" s="93"/>
      <c r="C30" s="79"/>
      <c r="D30" s="90"/>
      <c r="E30" s="90"/>
      <c r="F30" s="90"/>
      <c r="G30" s="90"/>
      <c r="H30" s="90"/>
      <c r="I30" s="80"/>
      <c r="J30" s="81"/>
      <c r="K30" s="82"/>
      <c r="L30" s="83"/>
      <c r="M30" s="84"/>
      <c r="N30" s="91"/>
      <c r="O30" s="92"/>
      <c r="P30" s="87"/>
      <c r="Q30" s="88"/>
      <c r="R30" s="89"/>
      <c r="S30" s="21"/>
    </row>
    <row r="31" customFormat="false" ht="20.4" hidden="false" customHeight="false" outlineLevel="0" collapsed="false">
      <c r="A31" s="78"/>
      <c r="B31" s="93"/>
      <c r="C31" s="79"/>
      <c r="D31" s="90"/>
      <c r="E31" s="90"/>
      <c r="F31" s="90"/>
      <c r="G31" s="90"/>
      <c r="H31" s="90"/>
      <c r="I31" s="80"/>
      <c r="J31" s="81"/>
      <c r="K31" s="82"/>
      <c r="L31" s="83"/>
      <c r="M31" s="84"/>
      <c r="N31" s="91"/>
      <c r="O31" s="92"/>
      <c r="P31" s="87"/>
      <c r="Q31" s="88"/>
      <c r="R31" s="89"/>
      <c r="S31" s="21"/>
    </row>
    <row r="32" customFormat="false" ht="20.4" hidden="false" customHeight="false" outlineLevel="0" collapsed="false">
      <c r="A32" s="78"/>
      <c r="B32" s="93"/>
      <c r="C32" s="79"/>
      <c r="D32" s="90"/>
      <c r="E32" s="90"/>
      <c r="F32" s="90"/>
      <c r="G32" s="90"/>
      <c r="H32" s="90"/>
      <c r="I32" s="80"/>
      <c r="J32" s="81"/>
      <c r="K32" s="82"/>
      <c r="L32" s="83"/>
      <c r="M32" s="84"/>
      <c r="N32" s="91"/>
      <c r="O32" s="92"/>
      <c r="P32" s="87"/>
      <c r="Q32" s="88"/>
      <c r="R32" s="89"/>
      <c r="S32" s="21"/>
    </row>
    <row r="33" customFormat="false" ht="21" hidden="false" customHeight="false" outlineLevel="0" collapsed="false">
      <c r="A33" s="94"/>
      <c r="B33" s="95"/>
      <c r="C33" s="96"/>
      <c r="D33" s="97"/>
      <c r="E33" s="32"/>
      <c r="F33" s="32"/>
      <c r="G33" s="32"/>
      <c r="H33" s="32"/>
      <c r="I33" s="32"/>
      <c r="J33" s="32"/>
      <c r="K33" s="33"/>
      <c r="L33" s="98"/>
      <c r="M33" s="99"/>
      <c r="N33" s="100"/>
      <c r="O33" s="101"/>
      <c r="P33" s="102"/>
      <c r="Q33" s="98"/>
      <c r="R33" s="103"/>
      <c r="S33" s="34"/>
    </row>
  </sheetData>
  <mergeCells count="9">
    <mergeCell ref="A1:A3"/>
    <mergeCell ref="B1:B3"/>
    <mergeCell ref="C1:K1"/>
    <mergeCell ref="L1:L2"/>
    <mergeCell ref="M1:M2"/>
    <mergeCell ref="N1:P1"/>
    <mergeCell ref="Q1:Q2"/>
    <mergeCell ref="R1:R3"/>
    <mergeCell ref="S1:S2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6"/>
    <col collapsed="false" customWidth="true" hidden="false" outlineLevel="0" max="3" min="3" style="110" width="20.55"/>
    <col collapsed="false" customWidth="true" hidden="false" outlineLevel="0" max="4" min="4" style="0" width="12.88"/>
    <col collapsed="false" customWidth="true" hidden="false" outlineLevel="0" max="5" min="5" style="111" width="12.88"/>
    <col collapsed="false" customWidth="true" hidden="false" outlineLevel="0" max="6" min="6" style="0" width="11.1"/>
    <col collapsed="false" customWidth="true" hidden="false" outlineLevel="0" max="8" min="8" style="0" width="5.99"/>
    <col collapsed="false" customWidth="true" hidden="false" outlineLevel="0" max="9" min="9" style="0" width="7.1"/>
    <col collapsed="false" customWidth="true" hidden="false" outlineLevel="0" max="10" min="10" style="0" width="7.76"/>
  </cols>
  <sheetData>
    <row r="1" customFormat="false" ht="21" hidden="false" customHeight="false" outlineLevel="0" collapsed="false">
      <c r="A1" s="112"/>
      <c r="B1" s="113"/>
      <c r="C1" s="114"/>
      <c r="D1" s="113"/>
      <c r="E1" s="115"/>
      <c r="F1" s="113"/>
      <c r="G1" s="113"/>
      <c r="H1" s="113"/>
    </row>
    <row r="2" customFormat="false" ht="26.25" hidden="false" customHeight="true" outlineLevel="0" collapsed="false">
      <c r="A2" s="116"/>
      <c r="B2" s="117"/>
      <c r="C2" s="118"/>
      <c r="D2" s="117"/>
      <c r="E2" s="119"/>
      <c r="F2" s="117"/>
      <c r="G2" s="117"/>
      <c r="H2" s="117"/>
      <c r="I2" s="120"/>
      <c r="J2" s="120"/>
      <c r="K2" s="120"/>
    </row>
    <row r="3" customFormat="false" ht="28.5" hidden="false" customHeight="true" outlineLevel="0" collapsed="false">
      <c r="A3" s="121" t="s">
        <v>19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21" hidden="false" customHeight="false" outlineLevel="0" collapsed="false">
      <c r="A4" s="122" t="s">
        <v>20</v>
      </c>
      <c r="B4" s="122"/>
      <c r="C4" s="122"/>
      <c r="D4" s="122"/>
      <c r="E4" s="122"/>
      <c r="F4" s="122"/>
      <c r="G4" s="122"/>
      <c r="H4" s="122"/>
      <c r="I4" s="122"/>
      <c r="J4" s="122"/>
      <c r="K4" s="123"/>
    </row>
    <row r="5" customFormat="false" ht="21.6" hidden="false" customHeight="false" outlineLevel="0" collapsed="false">
      <c r="A5" s="124" t="s">
        <v>21</v>
      </c>
      <c r="B5" s="124"/>
      <c r="C5" s="124"/>
      <c r="D5" s="124"/>
      <c r="E5" s="124"/>
      <c r="F5" s="124"/>
      <c r="G5" s="124"/>
      <c r="H5" s="124"/>
      <c r="I5" s="124"/>
      <c r="J5" s="124"/>
    </row>
    <row r="6" s="133" customFormat="true" ht="36" hidden="false" customHeight="true" outlineLevel="0" collapsed="false">
      <c r="A6" s="125" t="s">
        <v>0</v>
      </c>
      <c r="B6" s="126" t="s">
        <v>1</v>
      </c>
      <c r="C6" s="127" t="s">
        <v>22</v>
      </c>
      <c r="D6" s="128" t="s">
        <v>23</v>
      </c>
      <c r="E6" s="129" t="s">
        <v>24</v>
      </c>
      <c r="F6" s="130" t="s">
        <v>25</v>
      </c>
      <c r="G6" s="130" t="s">
        <v>13</v>
      </c>
      <c r="H6" s="131" t="s">
        <v>18</v>
      </c>
      <c r="I6" s="131" t="s">
        <v>26</v>
      </c>
      <c r="J6" s="132" t="s">
        <v>27</v>
      </c>
    </row>
    <row r="7" s="133" customFormat="true" ht="18.6" hidden="false" customHeight="false" outlineLevel="0" collapsed="false">
      <c r="A7" s="125"/>
      <c r="B7" s="126"/>
      <c r="C7" s="134" t="s">
        <v>28</v>
      </c>
      <c r="D7" s="135"/>
      <c r="E7" s="136" t="n">
        <v>100</v>
      </c>
      <c r="F7" s="135"/>
      <c r="G7" s="135" t="n">
        <v>10</v>
      </c>
      <c r="H7" s="137" t="n">
        <f aca="false">F7+G7</f>
        <v>10</v>
      </c>
      <c r="I7" s="137" t="n">
        <v>100</v>
      </c>
      <c r="J7" s="132"/>
    </row>
    <row r="8" s="133" customFormat="true" ht="20.1" hidden="false" customHeight="true" outlineLevel="0" collapsed="false">
      <c r="A8" s="138"/>
      <c r="B8" s="138"/>
      <c r="C8" s="139"/>
      <c r="D8" s="140"/>
      <c r="E8" s="141" t="e">
        <f aca="false">(100/$D$7)*D8</f>
        <v>#DIV/0!</v>
      </c>
      <c r="F8" s="142"/>
      <c r="G8" s="142"/>
      <c r="H8" s="143" t="n">
        <f aca="false">F8+G8</f>
        <v>0</v>
      </c>
      <c r="I8" s="144" t="n">
        <f aca="false">(100*H8)/$H$7</f>
        <v>0</v>
      </c>
      <c r="J8" s="145"/>
    </row>
    <row r="9" s="133" customFormat="true" ht="20.1" hidden="false" customHeight="true" outlineLevel="0" collapsed="false">
      <c r="A9" s="138"/>
      <c r="B9" s="138"/>
      <c r="C9" s="139"/>
      <c r="D9" s="140"/>
      <c r="E9" s="146" t="e">
        <f aca="false">(100/$D$7)*D9</f>
        <v>#DIV/0!</v>
      </c>
      <c r="F9" s="142"/>
      <c r="G9" s="147"/>
      <c r="H9" s="148" t="n">
        <f aca="false">F9+G9</f>
        <v>0</v>
      </c>
      <c r="I9" s="149" t="n">
        <f aca="false">(100*H9)/$H$7</f>
        <v>0</v>
      </c>
      <c r="J9" s="150"/>
    </row>
    <row r="10" s="133" customFormat="true" ht="20.1" hidden="false" customHeight="true" outlineLevel="0" collapsed="false">
      <c r="A10" s="138"/>
      <c r="B10" s="138"/>
      <c r="C10" s="139"/>
      <c r="D10" s="140"/>
      <c r="E10" s="146" t="e">
        <f aca="false">(100/$D$7)*D10</f>
        <v>#DIV/0!</v>
      </c>
      <c r="F10" s="142"/>
      <c r="G10" s="147"/>
      <c r="H10" s="148" t="n">
        <f aca="false">F10+G10</f>
        <v>0</v>
      </c>
      <c r="I10" s="149" t="n">
        <f aca="false">(100*H10)/$H$7</f>
        <v>0</v>
      </c>
      <c r="J10" s="150"/>
    </row>
    <row r="11" s="133" customFormat="true" ht="20.1" hidden="false" customHeight="true" outlineLevel="0" collapsed="false">
      <c r="A11" s="138"/>
      <c r="B11" s="138"/>
      <c r="C11" s="139"/>
      <c r="D11" s="140"/>
      <c r="E11" s="146" t="e">
        <f aca="false">(100/$D$7)*D11</f>
        <v>#DIV/0!</v>
      </c>
      <c r="F11" s="142"/>
      <c r="G11" s="147"/>
      <c r="H11" s="148" t="n">
        <f aca="false">F11+G11</f>
        <v>0</v>
      </c>
      <c r="I11" s="149" t="n">
        <f aca="false">(100*H11)/$H$7</f>
        <v>0</v>
      </c>
      <c r="J11" s="150"/>
    </row>
    <row r="12" s="133" customFormat="true" ht="20.1" hidden="false" customHeight="true" outlineLevel="0" collapsed="false">
      <c r="A12" s="138"/>
      <c r="B12" s="138"/>
      <c r="C12" s="139"/>
      <c r="D12" s="140"/>
      <c r="E12" s="146" t="e">
        <f aca="false">(100/$D$7)*D12</f>
        <v>#DIV/0!</v>
      </c>
      <c r="F12" s="142"/>
      <c r="G12" s="147"/>
      <c r="H12" s="148" t="n">
        <f aca="false">F12+G12</f>
        <v>0</v>
      </c>
      <c r="I12" s="149" t="n">
        <f aca="false">(100*H12)/$H$7</f>
        <v>0</v>
      </c>
      <c r="J12" s="150"/>
    </row>
    <row r="13" s="133" customFormat="true" ht="20.1" hidden="false" customHeight="true" outlineLevel="0" collapsed="false">
      <c r="A13" s="138"/>
      <c r="B13" s="138"/>
      <c r="C13" s="139"/>
      <c r="D13" s="140"/>
      <c r="E13" s="146" t="e">
        <f aca="false">(100/$D$7)*D13</f>
        <v>#DIV/0!</v>
      </c>
      <c r="F13" s="142"/>
      <c r="G13" s="147"/>
      <c r="H13" s="148" t="n">
        <f aca="false">F13+G13</f>
        <v>0</v>
      </c>
      <c r="I13" s="149" t="n">
        <f aca="false">(100*H13)/$H$7</f>
        <v>0</v>
      </c>
      <c r="J13" s="150"/>
    </row>
    <row r="14" s="133" customFormat="true" ht="20.1" hidden="false" customHeight="true" outlineLevel="0" collapsed="false">
      <c r="A14" s="138"/>
      <c r="B14" s="138"/>
      <c r="C14" s="139"/>
      <c r="D14" s="140"/>
      <c r="E14" s="146" t="e">
        <f aca="false">(100/$D$7)*D14</f>
        <v>#DIV/0!</v>
      </c>
      <c r="F14" s="142"/>
      <c r="G14" s="147"/>
      <c r="H14" s="148" t="n">
        <f aca="false">F14+G14</f>
        <v>0</v>
      </c>
      <c r="I14" s="149" t="n">
        <f aca="false">(100*H14)/$H$7</f>
        <v>0</v>
      </c>
      <c r="J14" s="150"/>
    </row>
    <row r="15" s="133" customFormat="true" ht="20.1" hidden="false" customHeight="true" outlineLevel="0" collapsed="false">
      <c r="A15" s="138"/>
      <c r="B15" s="138"/>
      <c r="C15" s="139"/>
      <c r="D15" s="140"/>
      <c r="E15" s="146" t="e">
        <f aca="false">(100/$D$7)*D15</f>
        <v>#DIV/0!</v>
      </c>
      <c r="F15" s="142"/>
      <c r="G15" s="147"/>
      <c r="H15" s="148" t="n">
        <f aca="false">F15+G15</f>
        <v>0</v>
      </c>
      <c r="I15" s="149" t="n">
        <f aca="false">(100*H15)/$H$7</f>
        <v>0</v>
      </c>
      <c r="J15" s="150"/>
    </row>
    <row r="16" s="133" customFormat="true" ht="20.1" hidden="false" customHeight="true" outlineLevel="0" collapsed="false">
      <c r="A16" s="138"/>
      <c r="B16" s="138"/>
      <c r="C16" s="139"/>
      <c r="D16" s="140"/>
      <c r="E16" s="146" t="e">
        <f aca="false">(100/$D$7)*D16</f>
        <v>#DIV/0!</v>
      </c>
      <c r="F16" s="142"/>
      <c r="G16" s="147"/>
      <c r="H16" s="148" t="n">
        <f aca="false">F16+G16</f>
        <v>0</v>
      </c>
      <c r="I16" s="149" t="n">
        <f aca="false">(100*H16)/$H$7</f>
        <v>0</v>
      </c>
      <c r="J16" s="150"/>
    </row>
    <row r="17" s="133" customFormat="true" ht="20.1" hidden="false" customHeight="true" outlineLevel="0" collapsed="false">
      <c r="A17" s="138"/>
      <c r="B17" s="138"/>
      <c r="C17" s="139"/>
      <c r="D17" s="140"/>
      <c r="E17" s="146" t="e">
        <f aca="false">(100/$D$7)*D17</f>
        <v>#DIV/0!</v>
      </c>
      <c r="F17" s="142"/>
      <c r="G17" s="147"/>
      <c r="H17" s="148" t="n">
        <f aca="false">F17+G17</f>
        <v>0</v>
      </c>
      <c r="I17" s="149" t="n">
        <f aca="false">(100*H17)/$H$7</f>
        <v>0</v>
      </c>
      <c r="J17" s="150"/>
    </row>
    <row r="18" s="133" customFormat="true" ht="20.1" hidden="false" customHeight="true" outlineLevel="0" collapsed="false">
      <c r="A18" s="138"/>
      <c r="B18" s="138"/>
      <c r="C18" s="139"/>
      <c r="D18" s="140"/>
      <c r="E18" s="146" t="e">
        <f aca="false">(100/$D$7)*D18</f>
        <v>#DIV/0!</v>
      </c>
      <c r="F18" s="142"/>
      <c r="G18" s="147"/>
      <c r="H18" s="148" t="n">
        <f aca="false">F18+G18</f>
        <v>0</v>
      </c>
      <c r="I18" s="149" t="n">
        <f aca="false">(100*H18)/$H$7</f>
        <v>0</v>
      </c>
      <c r="J18" s="150"/>
    </row>
    <row r="19" s="133" customFormat="true" ht="20.1" hidden="false" customHeight="true" outlineLevel="0" collapsed="false">
      <c r="A19" s="138"/>
      <c r="B19" s="138"/>
      <c r="C19" s="139"/>
      <c r="D19" s="140"/>
      <c r="E19" s="146" t="e">
        <f aca="false">(100/$D$7)*D19</f>
        <v>#DIV/0!</v>
      </c>
      <c r="F19" s="142"/>
      <c r="G19" s="147"/>
      <c r="H19" s="148" t="n">
        <f aca="false">F19+G19</f>
        <v>0</v>
      </c>
      <c r="I19" s="149" t="n">
        <f aca="false">(100*H19)/$H$7</f>
        <v>0</v>
      </c>
      <c r="J19" s="150"/>
    </row>
    <row r="20" s="133" customFormat="true" ht="20.1" hidden="false" customHeight="true" outlineLevel="0" collapsed="false">
      <c r="A20" s="138"/>
      <c r="B20" s="138"/>
      <c r="C20" s="139"/>
      <c r="D20" s="140"/>
      <c r="E20" s="146" t="e">
        <f aca="false">(100/$D$7)*D20</f>
        <v>#DIV/0!</v>
      </c>
      <c r="F20" s="142"/>
      <c r="G20" s="147"/>
      <c r="H20" s="148" t="n">
        <f aca="false">F20+G20</f>
        <v>0</v>
      </c>
      <c r="I20" s="149" t="n">
        <f aca="false">(100*H20)/$H$7</f>
        <v>0</v>
      </c>
      <c r="J20" s="150"/>
    </row>
    <row r="21" s="133" customFormat="true" ht="20.1" hidden="false" customHeight="true" outlineLevel="0" collapsed="false">
      <c r="A21" s="138"/>
      <c r="B21" s="138"/>
      <c r="C21" s="139"/>
      <c r="D21" s="140"/>
      <c r="E21" s="146" t="e">
        <f aca="false">(100/$D$7)*D21</f>
        <v>#DIV/0!</v>
      </c>
      <c r="F21" s="142"/>
      <c r="G21" s="147"/>
      <c r="H21" s="148" t="n">
        <f aca="false">F21+G21</f>
        <v>0</v>
      </c>
      <c r="I21" s="149" t="n">
        <f aca="false">(100*H21)/$H$7</f>
        <v>0</v>
      </c>
      <c r="J21" s="150"/>
    </row>
    <row r="22" s="133" customFormat="true" ht="20.1" hidden="false" customHeight="true" outlineLevel="0" collapsed="false">
      <c r="A22" s="138"/>
      <c r="B22" s="138"/>
      <c r="C22" s="139"/>
      <c r="D22" s="140"/>
      <c r="E22" s="146" t="e">
        <f aca="false">(100/$D$7)*D22</f>
        <v>#DIV/0!</v>
      </c>
      <c r="F22" s="142"/>
      <c r="G22" s="147"/>
      <c r="H22" s="148" t="n">
        <f aca="false">F22+G22</f>
        <v>0</v>
      </c>
      <c r="I22" s="149" t="n">
        <f aca="false">(100*H22)/$H$7</f>
        <v>0</v>
      </c>
      <c r="J22" s="150"/>
    </row>
    <row r="23" s="133" customFormat="true" ht="20.1" hidden="false" customHeight="true" outlineLevel="0" collapsed="false">
      <c r="A23" s="138"/>
      <c r="B23" s="138"/>
      <c r="C23" s="139"/>
      <c r="D23" s="140"/>
      <c r="E23" s="146" t="e">
        <f aca="false">(100/$D$7)*D23</f>
        <v>#DIV/0!</v>
      </c>
      <c r="F23" s="142"/>
      <c r="G23" s="147"/>
      <c r="H23" s="148" t="n">
        <f aca="false">F23+G23</f>
        <v>0</v>
      </c>
      <c r="I23" s="149" t="n">
        <f aca="false">(100*H23)/$H$7</f>
        <v>0</v>
      </c>
      <c r="J23" s="150"/>
    </row>
    <row r="24" s="133" customFormat="true" ht="20.1" hidden="false" customHeight="true" outlineLevel="0" collapsed="false">
      <c r="A24" s="138"/>
      <c r="B24" s="138"/>
      <c r="C24" s="139"/>
      <c r="D24" s="140"/>
      <c r="E24" s="146" t="e">
        <f aca="false">(100/$D$7)*D24</f>
        <v>#DIV/0!</v>
      </c>
      <c r="F24" s="142"/>
      <c r="G24" s="147"/>
      <c r="H24" s="148" t="n">
        <f aca="false">F24+G24</f>
        <v>0</v>
      </c>
      <c r="I24" s="149" t="n">
        <f aca="false">(100*H24)/$H$7</f>
        <v>0</v>
      </c>
      <c r="J24" s="150"/>
    </row>
    <row r="25" s="133" customFormat="true" ht="20.1" hidden="false" customHeight="true" outlineLevel="0" collapsed="false">
      <c r="A25" s="138"/>
      <c r="B25" s="138"/>
      <c r="C25" s="139"/>
      <c r="D25" s="140"/>
      <c r="E25" s="146" t="e">
        <f aca="false">(100/$D$7)*D25</f>
        <v>#DIV/0!</v>
      </c>
      <c r="F25" s="142"/>
      <c r="G25" s="147"/>
      <c r="H25" s="148" t="n">
        <f aca="false">F25+G25</f>
        <v>0</v>
      </c>
      <c r="I25" s="149" t="n">
        <f aca="false">(100*H25)/$H$7</f>
        <v>0</v>
      </c>
      <c r="J25" s="150"/>
    </row>
    <row r="26" s="133" customFormat="true" ht="20.1" hidden="false" customHeight="true" outlineLevel="0" collapsed="false">
      <c r="A26" s="138"/>
      <c r="B26" s="138"/>
      <c r="C26" s="139"/>
      <c r="D26" s="140"/>
      <c r="E26" s="146" t="e">
        <f aca="false">(100/$D$7)*D26</f>
        <v>#DIV/0!</v>
      </c>
      <c r="F26" s="142"/>
      <c r="G26" s="147"/>
      <c r="H26" s="148" t="n">
        <f aca="false">F26+G26</f>
        <v>0</v>
      </c>
      <c r="I26" s="149" t="n">
        <f aca="false">(100*H26)/$H$7</f>
        <v>0</v>
      </c>
      <c r="J26" s="150"/>
    </row>
    <row r="27" s="133" customFormat="true" ht="20.1" hidden="false" customHeight="true" outlineLevel="0" collapsed="false">
      <c r="A27" s="138"/>
      <c r="B27" s="138"/>
      <c r="C27" s="139"/>
      <c r="D27" s="140"/>
      <c r="E27" s="146" t="e">
        <f aca="false">(100/$D$7)*D27</f>
        <v>#DIV/0!</v>
      </c>
      <c r="F27" s="142"/>
      <c r="G27" s="147"/>
      <c r="H27" s="148" t="n">
        <f aca="false">F27+G27</f>
        <v>0</v>
      </c>
      <c r="I27" s="149" t="n">
        <f aca="false">(100*H27)/$H$7</f>
        <v>0</v>
      </c>
      <c r="J27" s="150"/>
    </row>
    <row r="28" s="133" customFormat="true" ht="20.1" hidden="false" customHeight="true" outlineLevel="0" collapsed="false">
      <c r="A28" s="138"/>
      <c r="B28" s="138"/>
      <c r="C28" s="139"/>
      <c r="D28" s="140"/>
      <c r="E28" s="146" t="e">
        <f aca="false">(100/$D$7)*D28</f>
        <v>#DIV/0!</v>
      </c>
      <c r="F28" s="142"/>
      <c r="G28" s="147"/>
      <c r="H28" s="148" t="n">
        <f aca="false">F28+G28</f>
        <v>0</v>
      </c>
      <c r="I28" s="149" t="n">
        <f aca="false">(100*H28)/$H$7</f>
        <v>0</v>
      </c>
      <c r="J28" s="150"/>
    </row>
    <row r="29" s="133" customFormat="true" ht="20.1" hidden="false" customHeight="true" outlineLevel="0" collapsed="false">
      <c r="A29" s="138"/>
      <c r="B29" s="138"/>
      <c r="C29" s="139"/>
      <c r="D29" s="140"/>
      <c r="E29" s="146" t="e">
        <f aca="false">(100/$D$7)*D29</f>
        <v>#DIV/0!</v>
      </c>
      <c r="F29" s="142"/>
      <c r="G29" s="147"/>
      <c r="H29" s="148" t="n">
        <f aca="false">F29+G29</f>
        <v>0</v>
      </c>
      <c r="I29" s="149" t="n">
        <f aca="false">(100*H29)/$H$7</f>
        <v>0</v>
      </c>
      <c r="J29" s="150"/>
    </row>
    <row r="30" s="133" customFormat="true" ht="20.1" hidden="false" customHeight="true" outlineLevel="0" collapsed="false">
      <c r="A30" s="138"/>
      <c r="B30" s="138"/>
      <c r="C30" s="139"/>
      <c r="D30" s="140"/>
      <c r="E30" s="146" t="e">
        <f aca="false">(100/$D$7)*D30</f>
        <v>#DIV/0!</v>
      </c>
      <c r="F30" s="142"/>
      <c r="G30" s="147"/>
      <c r="H30" s="148" t="n">
        <f aca="false">F30+G30</f>
        <v>0</v>
      </c>
      <c r="I30" s="149" t="n">
        <f aca="false">(100*H30)/$H$7</f>
        <v>0</v>
      </c>
      <c r="J30" s="150"/>
    </row>
    <row r="31" s="133" customFormat="true" ht="20.1" hidden="false" customHeight="true" outlineLevel="0" collapsed="false">
      <c r="A31" s="138"/>
      <c r="B31" s="138"/>
      <c r="C31" s="139"/>
      <c r="D31" s="140"/>
      <c r="E31" s="146" t="e">
        <f aca="false">(100/$D$7)*D31</f>
        <v>#DIV/0!</v>
      </c>
      <c r="F31" s="142"/>
      <c r="G31" s="147"/>
      <c r="H31" s="148" t="n">
        <f aca="false">F31+G31</f>
        <v>0</v>
      </c>
      <c r="I31" s="149" t="n">
        <f aca="false">(100*H31)/$H$7</f>
        <v>0</v>
      </c>
      <c r="J31" s="150"/>
    </row>
    <row r="32" s="133" customFormat="true" ht="20.1" hidden="false" customHeight="true" outlineLevel="0" collapsed="false">
      <c r="A32" s="138"/>
      <c r="B32" s="138"/>
      <c r="C32" s="139"/>
      <c r="D32" s="140"/>
      <c r="E32" s="146" t="e">
        <f aca="false">(100/$D$7)*D32</f>
        <v>#DIV/0!</v>
      </c>
      <c r="F32" s="142"/>
      <c r="G32" s="147"/>
      <c r="H32" s="148" t="n">
        <f aca="false">F32+G32</f>
        <v>0</v>
      </c>
      <c r="I32" s="149" t="n">
        <f aca="false">(100*H32)/$H$7</f>
        <v>0</v>
      </c>
      <c r="J32" s="151"/>
    </row>
    <row r="33" s="133" customFormat="true" ht="20.1" hidden="false" customHeight="true" outlineLevel="0" collapsed="false">
      <c r="A33" s="152"/>
      <c r="B33" s="153"/>
      <c r="C33" s="154"/>
      <c r="D33" s="155" t="s">
        <v>29</v>
      </c>
      <c r="E33" s="156" t="e">
        <f aca="false">AVERAGE(E8:E32)</f>
        <v>#DIV/0!</v>
      </c>
      <c r="F33" s="157" t="e">
        <f aca="false">AVERAGE(F8:F32)</f>
        <v>#DIV/0!</v>
      </c>
      <c r="G33" s="157" t="e">
        <f aca="false">AVERAGE(G8:G32)</f>
        <v>#DIV/0!</v>
      </c>
      <c r="H33" s="157" t="n">
        <f aca="false">AVERAGE(H8:H32)</f>
        <v>0</v>
      </c>
      <c r="I33" s="157" t="n">
        <f aca="false">AVERAGE(I8:I32)</f>
        <v>0</v>
      </c>
    </row>
    <row r="34" s="133" customFormat="true" ht="20.1" hidden="false" customHeight="true" outlineLevel="0" collapsed="false">
      <c r="A34" s="152"/>
      <c r="B34" s="153"/>
      <c r="C34" s="158"/>
      <c r="E34" s="159"/>
    </row>
    <row r="35" s="133" customFormat="true" ht="18" hidden="true" customHeight="false" outlineLevel="0" collapsed="false">
      <c r="A35" s="160" t="s">
        <v>30</v>
      </c>
      <c r="B35" s="161" t="s">
        <v>31</v>
      </c>
      <c r="C35" s="160" t="s">
        <v>18</v>
      </c>
      <c r="E35" s="159"/>
    </row>
    <row r="36" s="133" customFormat="true" ht="18" hidden="true" customHeight="false" outlineLevel="0" collapsed="false">
      <c r="A36" s="162" t="n">
        <v>10</v>
      </c>
      <c r="B36" s="162" t="n">
        <v>18</v>
      </c>
      <c r="C36" s="163" t="n">
        <f aca="false">SUM(A36:B36)</f>
        <v>28</v>
      </c>
      <c r="E36" s="159"/>
    </row>
    <row r="37" s="133" customFormat="true" ht="17.4" hidden="false" customHeight="false" outlineLevel="0" collapsed="false">
      <c r="C37" s="164"/>
      <c r="E37" s="159"/>
    </row>
  </sheetData>
  <mergeCells count="7">
    <mergeCell ref="I2:K2"/>
    <mergeCell ref="A3:J3"/>
    <mergeCell ref="A4:J4"/>
    <mergeCell ref="A5:J5"/>
    <mergeCell ref="A6:A7"/>
    <mergeCell ref="B6:B7"/>
    <mergeCell ref="J6:J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3"/>
    <col collapsed="false" customWidth="true" hidden="false" outlineLevel="0" max="3" min="3" style="0" width="26.43"/>
    <col collapsed="false" customWidth="true" hidden="false" outlineLevel="0" max="4" min="4" style="0" width="11.55"/>
    <col collapsed="false" customWidth="true" hidden="false" outlineLevel="0" max="5" min="5" style="111" width="11.32"/>
    <col collapsed="false" customWidth="true" hidden="true" outlineLevel="0" max="6" min="6" style="0" width="11.1"/>
    <col collapsed="false" customWidth="false" hidden="true" outlineLevel="0" max="7" min="7" style="0" width="9.1"/>
    <col collapsed="false" customWidth="true" hidden="false" outlineLevel="0" max="9" min="8" style="0" width="11.55"/>
    <col collapsed="false" customWidth="true" hidden="false" outlineLevel="0" max="10" min="10" style="0" width="7.1"/>
    <col collapsed="false" customWidth="true" hidden="false" outlineLevel="0" max="11" min="11" style="0" width="5.87"/>
    <col collapsed="false" customWidth="true" hidden="false" outlineLevel="0" max="12" min="12" style="0" width="6.99"/>
  </cols>
  <sheetData>
    <row r="1" customFormat="false" ht="21" hidden="false" customHeight="false" outlineLevel="0" collapsed="false">
      <c r="A1" s="112"/>
      <c r="B1" s="113"/>
      <c r="C1" s="113"/>
      <c r="D1" s="113"/>
      <c r="E1" s="115"/>
      <c r="F1" s="113"/>
      <c r="G1" s="113"/>
      <c r="H1" s="113"/>
      <c r="I1" s="113"/>
    </row>
    <row r="2" customFormat="false" ht="26.25" hidden="false" customHeight="true" outlineLevel="0" collapsed="false">
      <c r="A2" s="116"/>
      <c r="B2" s="117"/>
      <c r="C2" s="117"/>
      <c r="D2" s="117"/>
      <c r="E2" s="119"/>
      <c r="F2" s="117"/>
      <c r="G2" s="117"/>
      <c r="H2" s="117"/>
      <c r="I2" s="117"/>
      <c r="J2" s="120"/>
      <c r="K2" s="120"/>
      <c r="L2" s="120"/>
    </row>
    <row r="3" customFormat="false" ht="23.4" hidden="false" customHeight="true" outlineLevel="0" collapsed="false">
      <c r="A3" s="165" t="s">
        <v>3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21" hidden="false" customHeight="false" outlineLevel="0" collapsed="false">
      <c r="A4" s="122" t="s">
        <v>3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21.6" hidden="false" customHeight="false" outlineLevel="0" collapsed="false">
      <c r="A5" s="124" t="s">
        <v>34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</row>
    <row r="6" customFormat="false" ht="54" hidden="false" customHeight="true" outlineLevel="0" collapsed="false">
      <c r="A6" s="166" t="s">
        <v>0</v>
      </c>
      <c r="B6" s="167" t="s">
        <v>1</v>
      </c>
      <c r="C6" s="168" t="s">
        <v>35</v>
      </c>
      <c r="D6" s="128" t="s">
        <v>23</v>
      </c>
      <c r="E6" s="129" t="s">
        <v>24</v>
      </c>
      <c r="F6" s="130" t="s">
        <v>25</v>
      </c>
      <c r="G6" s="130" t="s">
        <v>13</v>
      </c>
      <c r="H6" s="130" t="s">
        <v>36</v>
      </c>
      <c r="I6" s="130"/>
      <c r="J6" s="131" t="s">
        <v>26</v>
      </c>
      <c r="K6" s="169" t="s">
        <v>37</v>
      </c>
      <c r="L6" s="170" t="s">
        <v>38</v>
      </c>
    </row>
    <row r="7" customFormat="false" ht="21.6" hidden="false" customHeight="false" outlineLevel="0" collapsed="false">
      <c r="A7" s="166"/>
      <c r="B7" s="167"/>
      <c r="C7" s="134" t="s">
        <v>28</v>
      </c>
      <c r="D7" s="135" t="n">
        <f aca="false">16*3</f>
        <v>48</v>
      </c>
      <c r="E7" s="136" t="n">
        <v>100</v>
      </c>
      <c r="F7" s="171" t="e">
        <f aca="false">#REF!</f>
        <v>#REF!</v>
      </c>
      <c r="G7" s="171" t="e">
        <f aca="false">#REF!</f>
        <v>#REF!</v>
      </c>
      <c r="H7" s="172" t="e">
        <f aca="false">F7+G7</f>
        <v>#REF!</v>
      </c>
      <c r="I7" s="172"/>
      <c r="J7" s="172" t="n">
        <v>100</v>
      </c>
      <c r="K7" s="169"/>
      <c r="L7" s="170"/>
    </row>
    <row r="8" customFormat="false" ht="20.1" hidden="false" customHeight="true" outlineLevel="0" collapsed="false">
      <c r="A8" s="173" t="n">
        <f aca="false">'เวลาเรียน ม 2.1'!A3</f>
        <v>1</v>
      </c>
      <c r="B8" s="173" t="n">
        <f aca="false">'เวลาเรียน ม 2.1'!B3</f>
        <v>0</v>
      </c>
      <c r="C8" s="174" t="n">
        <f aca="false">'เวลาเรียน ม 2.1'!C3</f>
        <v>0</v>
      </c>
      <c r="D8" s="142" t="n">
        <f aca="false">37+6</f>
        <v>43</v>
      </c>
      <c r="E8" s="141" t="n">
        <f aca="false">(100/$D$7)*D8</f>
        <v>89.5833333333333</v>
      </c>
      <c r="F8" s="175" t="e">
        <f aca="false">#REF!</f>
        <v>#REF!</v>
      </c>
      <c r="G8" s="175" t="e">
        <f aca="false">#REF!</f>
        <v>#REF!</v>
      </c>
      <c r="H8" s="176" t="e">
        <f aca="false">F8+G8</f>
        <v>#REF!</v>
      </c>
      <c r="I8" s="176"/>
      <c r="J8" s="177" t="e">
        <f aca="false">(100*H8)/$H$7</f>
        <v>#REF!</v>
      </c>
      <c r="K8" s="178" t="e">
        <f aca="false">#REF!+#REF!</f>
        <v>#VALUE!</v>
      </c>
      <c r="L8" s="174"/>
    </row>
    <row r="9" customFormat="false" ht="20.1" hidden="false" customHeight="true" outlineLevel="0" collapsed="false">
      <c r="A9" s="179" t="n">
        <f aca="false">'เวลาเรียน ม 2.1'!A4</f>
        <v>2</v>
      </c>
      <c r="B9" s="179" t="n">
        <f aca="false">'เวลาเรียน ม 2.1'!B4</f>
        <v>0</v>
      </c>
      <c r="C9" s="180" t="n">
        <f aca="false">'เวลาเรียน ม 2.1'!C4</f>
        <v>0</v>
      </c>
      <c r="D9" s="181" t="n">
        <f aca="false">39-14+6</f>
        <v>31</v>
      </c>
      <c r="E9" s="182" t="n">
        <f aca="false">(100/$D$7)*D9</f>
        <v>64.5833333333333</v>
      </c>
      <c r="F9" s="183" t="e">
        <f aca="false">#REF!</f>
        <v>#REF!</v>
      </c>
      <c r="G9" s="183" t="e">
        <f aca="false">#REF!</f>
        <v>#REF!</v>
      </c>
      <c r="H9" s="184" t="e">
        <f aca="false">F9+G9</f>
        <v>#REF!</v>
      </c>
      <c r="I9" s="184"/>
      <c r="J9" s="185" t="e">
        <f aca="false">(100*H9)/$H$7</f>
        <v>#REF!</v>
      </c>
      <c r="K9" s="186" t="e">
        <f aca="false">#REF!+#REF!</f>
        <v>#VALUE!</v>
      </c>
      <c r="L9" s="187" t="s">
        <v>39</v>
      </c>
    </row>
    <row r="10" customFormat="false" ht="20.1" hidden="false" customHeight="true" outlineLevel="0" collapsed="false">
      <c r="A10" s="187" t="n">
        <f aca="false">'เวลาเรียน ม 2.1'!A5</f>
        <v>3</v>
      </c>
      <c r="B10" s="187" t="n">
        <f aca="false">'เวลาเรียน ม 2.1'!B5</f>
        <v>0</v>
      </c>
      <c r="C10" s="180" t="n">
        <f aca="false">'เวลาเรียน ม 2.1'!C5</f>
        <v>0</v>
      </c>
      <c r="D10" s="147" t="n">
        <v>45</v>
      </c>
      <c r="E10" s="146" t="n">
        <f aca="false">(100/$D$7)*D10</f>
        <v>93.75</v>
      </c>
      <c r="F10" s="175" t="e">
        <f aca="false">#REF!</f>
        <v>#REF!</v>
      </c>
      <c r="G10" s="175" t="e">
        <f aca="false">#REF!</f>
        <v>#REF!</v>
      </c>
      <c r="H10" s="188" t="e">
        <f aca="false">F10+G10</f>
        <v>#REF!</v>
      </c>
      <c r="I10" s="188"/>
      <c r="J10" s="189" t="e">
        <f aca="false">(100*H10)/$H$7</f>
        <v>#REF!</v>
      </c>
      <c r="K10" s="178" t="e">
        <f aca="false">#REF!+#REF!</f>
        <v>#VALUE!</v>
      </c>
      <c r="L10" s="180"/>
    </row>
    <row r="11" customFormat="false" ht="20.1" hidden="false" customHeight="true" outlineLevel="0" collapsed="false">
      <c r="A11" s="187" t="n">
        <f aca="false">'เวลาเรียน ม 2.1'!A6</f>
        <v>4</v>
      </c>
      <c r="B11" s="187" t="n">
        <f aca="false">'เวลาเรียน ม 2.1'!B6</f>
        <v>0</v>
      </c>
      <c r="C11" s="180" t="n">
        <f aca="false">'เวลาเรียน ม 2.1'!C6</f>
        <v>0</v>
      </c>
      <c r="D11" s="147" t="n">
        <f aca="false">33+6</f>
        <v>39</v>
      </c>
      <c r="E11" s="146" t="n">
        <f aca="false">(100/$D$7)*D11</f>
        <v>81.25</v>
      </c>
      <c r="F11" s="175" t="e">
        <f aca="false">#REF!</f>
        <v>#REF!</v>
      </c>
      <c r="G11" s="175" t="e">
        <f aca="false">#REF!</f>
        <v>#REF!</v>
      </c>
      <c r="H11" s="188" t="e">
        <f aca="false">F11+G11</f>
        <v>#REF!</v>
      </c>
      <c r="I11" s="188"/>
      <c r="J11" s="189" t="e">
        <f aca="false">(100*H11)/$H$7</f>
        <v>#REF!</v>
      </c>
      <c r="K11" s="178" t="e">
        <f aca="false">#REF!+#REF!</f>
        <v>#VALUE!</v>
      </c>
      <c r="L11" s="180"/>
    </row>
    <row r="12" customFormat="false" ht="20.1" hidden="false" customHeight="true" outlineLevel="0" collapsed="false">
      <c r="A12" s="187" t="n">
        <f aca="false">'เวลาเรียน ม 2.1'!A7</f>
        <v>5</v>
      </c>
      <c r="B12" s="187" t="n">
        <f aca="false">'เวลาเรียน ม 2.1'!B7</f>
        <v>0</v>
      </c>
      <c r="C12" s="180" t="n">
        <f aca="false">'เวลาเรียน ม 2.1'!C7</f>
        <v>0</v>
      </c>
      <c r="D12" s="147" t="n">
        <f aca="false">37+6</f>
        <v>43</v>
      </c>
      <c r="E12" s="146" t="n">
        <f aca="false">(100/$D$7)*D12</f>
        <v>89.5833333333333</v>
      </c>
      <c r="F12" s="175" t="e">
        <f aca="false">#REF!</f>
        <v>#REF!</v>
      </c>
      <c r="G12" s="175" t="e">
        <f aca="false">#REF!</f>
        <v>#REF!</v>
      </c>
      <c r="H12" s="188" t="e">
        <f aca="false">F12+G12</f>
        <v>#REF!</v>
      </c>
      <c r="I12" s="188"/>
      <c r="J12" s="189" t="e">
        <f aca="false">(100*H12)/$H$7</f>
        <v>#REF!</v>
      </c>
      <c r="K12" s="178" t="e">
        <f aca="false">#REF!+#REF!</f>
        <v>#VALUE!</v>
      </c>
      <c r="L12" s="180"/>
    </row>
    <row r="13" customFormat="false" ht="20.1" hidden="false" customHeight="true" outlineLevel="0" collapsed="false">
      <c r="A13" s="187" t="n">
        <f aca="false">'เวลาเรียน ม 2.1'!A8</f>
        <v>6</v>
      </c>
      <c r="B13" s="187" t="n">
        <f aca="false">'เวลาเรียน ม 2.1'!B8</f>
        <v>0</v>
      </c>
      <c r="C13" s="180" t="n">
        <f aca="false">'เวลาเรียน ม 2.1'!C8</f>
        <v>0</v>
      </c>
      <c r="D13" s="147" t="n">
        <v>45</v>
      </c>
      <c r="E13" s="146" t="n">
        <f aca="false">(100/$D$7)*D13</f>
        <v>93.75</v>
      </c>
      <c r="F13" s="175" t="e">
        <f aca="false">#REF!</f>
        <v>#REF!</v>
      </c>
      <c r="G13" s="175" t="e">
        <f aca="false">#REF!</f>
        <v>#REF!</v>
      </c>
      <c r="H13" s="188" t="e">
        <f aca="false">F13+G13</f>
        <v>#REF!</v>
      </c>
      <c r="I13" s="188"/>
      <c r="J13" s="189" t="e">
        <f aca="false">(100*H13)/$H$7</f>
        <v>#REF!</v>
      </c>
      <c r="K13" s="178" t="e">
        <f aca="false">#REF!+#REF!</f>
        <v>#VALUE!</v>
      </c>
      <c r="L13" s="180"/>
    </row>
    <row r="14" customFormat="false" ht="20.1" hidden="false" customHeight="true" outlineLevel="0" collapsed="false">
      <c r="A14" s="187" t="n">
        <f aca="false">'เวลาเรียน ม 2.1'!A9</f>
        <v>7</v>
      </c>
      <c r="B14" s="187" t="n">
        <f aca="false">'เวลาเรียน ม 2.1'!B9</f>
        <v>0</v>
      </c>
      <c r="C14" s="180" t="n">
        <f aca="false">'เวลาเรียน ม 2.1'!C9</f>
        <v>0</v>
      </c>
      <c r="D14" s="147" t="n">
        <v>45</v>
      </c>
      <c r="E14" s="146" t="n">
        <f aca="false">(100/$D$7)*D14</f>
        <v>93.75</v>
      </c>
      <c r="F14" s="175" t="e">
        <f aca="false">#REF!</f>
        <v>#REF!</v>
      </c>
      <c r="G14" s="175" t="e">
        <f aca="false">#REF!</f>
        <v>#REF!</v>
      </c>
      <c r="H14" s="188" t="e">
        <f aca="false">F14+G14</f>
        <v>#REF!</v>
      </c>
      <c r="I14" s="188"/>
      <c r="J14" s="189" t="e">
        <f aca="false">(100*H14)/$H$7</f>
        <v>#REF!</v>
      </c>
      <c r="K14" s="178" t="e">
        <f aca="false">#REF!+#REF!</f>
        <v>#VALUE!</v>
      </c>
      <c r="L14" s="180"/>
    </row>
    <row r="15" customFormat="false" ht="20.1" hidden="false" customHeight="true" outlineLevel="0" collapsed="false">
      <c r="A15" s="187" t="n">
        <f aca="false">'เวลาเรียน ม 2.1'!A10</f>
        <v>8</v>
      </c>
      <c r="B15" s="187" t="n">
        <f aca="false">'เวลาเรียน ม 2.1'!B10</f>
        <v>0</v>
      </c>
      <c r="C15" s="180" t="n">
        <f aca="false">'เวลาเรียน ม 2.1'!C10</f>
        <v>0</v>
      </c>
      <c r="D15" s="147" t="n">
        <f aca="false">37+6</f>
        <v>43</v>
      </c>
      <c r="E15" s="146" t="n">
        <f aca="false">(100/$D$7)*D15</f>
        <v>89.5833333333333</v>
      </c>
      <c r="F15" s="175" t="e">
        <f aca="false">#REF!</f>
        <v>#REF!</v>
      </c>
      <c r="G15" s="175" t="e">
        <f aca="false">#REF!</f>
        <v>#REF!</v>
      </c>
      <c r="H15" s="188" t="e">
        <f aca="false">F15+G15</f>
        <v>#REF!</v>
      </c>
      <c r="I15" s="188"/>
      <c r="J15" s="189" t="e">
        <f aca="false">(100*H15)/$H$7</f>
        <v>#REF!</v>
      </c>
      <c r="K15" s="178" t="e">
        <f aca="false">#REF!+#REF!</f>
        <v>#VALUE!</v>
      </c>
      <c r="L15" s="180"/>
    </row>
    <row r="16" customFormat="false" ht="20.1" hidden="false" customHeight="true" outlineLevel="0" collapsed="false">
      <c r="A16" s="187" t="n">
        <f aca="false">'เวลาเรียน ม 2.1'!A11</f>
        <v>9</v>
      </c>
      <c r="B16" s="187" t="n">
        <f aca="false">'เวลาเรียน ม 2.1'!B11</f>
        <v>0</v>
      </c>
      <c r="C16" s="180" t="n">
        <f aca="false">'เวลาเรียน ม 2.1'!C11</f>
        <v>0</v>
      </c>
      <c r="D16" s="147" t="n">
        <v>45</v>
      </c>
      <c r="E16" s="146" t="n">
        <f aca="false">(100/$D$7)*D16</f>
        <v>93.75</v>
      </c>
      <c r="F16" s="175" t="e">
        <f aca="false">#REF!</f>
        <v>#REF!</v>
      </c>
      <c r="G16" s="175" t="e">
        <f aca="false">#REF!</f>
        <v>#REF!</v>
      </c>
      <c r="H16" s="188" t="e">
        <f aca="false">F16+G16</f>
        <v>#REF!</v>
      </c>
      <c r="I16" s="188"/>
      <c r="J16" s="189" t="e">
        <f aca="false">(100*H16)/$H$7</f>
        <v>#REF!</v>
      </c>
      <c r="K16" s="178" t="e">
        <f aca="false">#REF!+#REF!</f>
        <v>#VALUE!</v>
      </c>
      <c r="L16" s="180"/>
    </row>
    <row r="17" customFormat="false" ht="20.1" hidden="false" customHeight="true" outlineLevel="0" collapsed="false">
      <c r="A17" s="187" t="n">
        <f aca="false">'เวลาเรียน ม 2.1'!A12</f>
        <v>10</v>
      </c>
      <c r="B17" s="187" t="n">
        <f aca="false">'เวลาเรียน ม 2.1'!B12</f>
        <v>0</v>
      </c>
      <c r="C17" s="180" t="n">
        <f aca="false">'เวลาเรียน ม 2.1'!C12</f>
        <v>0</v>
      </c>
      <c r="D17" s="147" t="n">
        <v>36</v>
      </c>
      <c r="E17" s="146" t="n">
        <f aca="false">(100/$D$7)*D17</f>
        <v>75</v>
      </c>
      <c r="F17" s="175" t="e">
        <f aca="false">#REF!</f>
        <v>#REF!</v>
      </c>
      <c r="G17" s="175" t="e">
        <f aca="false">#REF!</f>
        <v>#REF!</v>
      </c>
      <c r="H17" s="188" t="e">
        <f aca="false">F17+G17</f>
        <v>#REF!</v>
      </c>
      <c r="I17" s="188"/>
      <c r="J17" s="189" t="e">
        <f aca="false">(100*H17)/$H$7</f>
        <v>#REF!</v>
      </c>
      <c r="K17" s="178" t="e">
        <f aca="false">#REF!+#REF!</f>
        <v>#VALUE!</v>
      </c>
      <c r="L17" s="180"/>
    </row>
    <row r="18" customFormat="false" ht="20.1" hidden="false" customHeight="true" outlineLevel="0" collapsed="false">
      <c r="A18" s="187" t="n">
        <f aca="false">'เวลาเรียน ม 2.1'!A13</f>
        <v>11</v>
      </c>
      <c r="B18" s="187" t="n">
        <f aca="false">'เวลาเรียน ม 2.1'!B13</f>
        <v>0</v>
      </c>
      <c r="C18" s="180" t="n">
        <f aca="false">'เวลาเรียน ม 2.1'!C13</f>
        <v>0</v>
      </c>
      <c r="D18" s="147" t="n">
        <v>45</v>
      </c>
      <c r="E18" s="146" t="n">
        <f aca="false">(100/$D$7)*D18</f>
        <v>93.75</v>
      </c>
      <c r="F18" s="175" t="e">
        <f aca="false">#REF!</f>
        <v>#REF!</v>
      </c>
      <c r="G18" s="175" t="e">
        <f aca="false">#REF!</f>
        <v>#REF!</v>
      </c>
      <c r="H18" s="188" t="e">
        <f aca="false">F18+G18</f>
        <v>#REF!</v>
      </c>
      <c r="I18" s="188"/>
      <c r="J18" s="189" t="e">
        <f aca="false">(100*H18)/$H$7</f>
        <v>#REF!</v>
      </c>
      <c r="K18" s="178" t="e">
        <f aca="false">#REF!+#REF!</f>
        <v>#VALUE!</v>
      </c>
      <c r="L18" s="180"/>
    </row>
    <row r="19" customFormat="false" ht="20.1" hidden="false" customHeight="true" outlineLevel="0" collapsed="false">
      <c r="A19" s="187" t="n">
        <f aca="false">'เวลาเรียน ม 2.1'!A14</f>
        <v>12</v>
      </c>
      <c r="B19" s="187" t="n">
        <f aca="false">'เวลาเรียน ม 2.1'!B14</f>
        <v>0</v>
      </c>
      <c r="C19" s="180" t="n">
        <f aca="false">'เวลาเรียน ม 2.1'!C14</f>
        <v>0</v>
      </c>
      <c r="D19" s="147" t="n">
        <v>45</v>
      </c>
      <c r="E19" s="146" t="n">
        <f aca="false">(100/$D$7)*D19</f>
        <v>93.75</v>
      </c>
      <c r="F19" s="175" t="e">
        <f aca="false">#REF!</f>
        <v>#REF!</v>
      </c>
      <c r="G19" s="175" t="e">
        <f aca="false">#REF!</f>
        <v>#REF!</v>
      </c>
      <c r="H19" s="188" t="e">
        <f aca="false">F19+G19</f>
        <v>#REF!</v>
      </c>
      <c r="I19" s="188"/>
      <c r="J19" s="189" t="e">
        <f aca="false">(100*H19)/$H$7</f>
        <v>#REF!</v>
      </c>
      <c r="K19" s="178" t="e">
        <f aca="false">#REF!+#REF!</f>
        <v>#VALUE!</v>
      </c>
      <c r="L19" s="180"/>
    </row>
    <row r="20" customFormat="false" ht="20.1" hidden="false" customHeight="true" outlineLevel="0" collapsed="false">
      <c r="A20" s="187" t="n">
        <f aca="false">'เวลาเรียน ม 2.1'!A15</f>
        <v>13</v>
      </c>
      <c r="B20" s="187" t="n">
        <f aca="false">'เวลาเรียน ม 2.1'!B15</f>
        <v>0</v>
      </c>
      <c r="C20" s="180" t="n">
        <f aca="false">'เวลาเรียน ม 2.1'!C15</f>
        <v>0</v>
      </c>
      <c r="D20" s="147" t="n">
        <f aca="false">39-8+6</f>
        <v>37</v>
      </c>
      <c r="E20" s="146" t="n">
        <f aca="false">(100/$D$7)*D20</f>
        <v>77.0833333333333</v>
      </c>
      <c r="F20" s="175" t="e">
        <f aca="false">#REF!</f>
        <v>#REF!</v>
      </c>
      <c r="G20" s="175" t="e">
        <f aca="false">#REF!</f>
        <v>#REF!</v>
      </c>
      <c r="H20" s="188" t="e">
        <f aca="false">F20+G20</f>
        <v>#REF!</v>
      </c>
      <c r="I20" s="188"/>
      <c r="J20" s="189" t="e">
        <f aca="false">(100*H20)/$H$7</f>
        <v>#REF!</v>
      </c>
      <c r="K20" s="178" t="e">
        <f aca="false">#REF!+#REF!</f>
        <v>#VALUE!</v>
      </c>
      <c r="L20" s="180"/>
    </row>
    <row r="21" customFormat="false" ht="20.1" hidden="false" customHeight="true" outlineLevel="0" collapsed="false">
      <c r="A21" s="187" t="n">
        <f aca="false">'เวลาเรียน ม 2.1'!A16</f>
        <v>14</v>
      </c>
      <c r="B21" s="187" t="n">
        <f aca="false">'เวลาเรียน ม 2.1'!B16</f>
        <v>0</v>
      </c>
      <c r="C21" s="180" t="n">
        <f aca="false">'เวลาเรียน ม 2.1'!C16</f>
        <v>0</v>
      </c>
      <c r="D21" s="147" t="n">
        <v>44</v>
      </c>
      <c r="E21" s="146" t="n">
        <f aca="false">(100/$D$7)*D21</f>
        <v>91.6666666666667</v>
      </c>
      <c r="F21" s="175" t="e">
        <f aca="false">#REF!</f>
        <v>#REF!</v>
      </c>
      <c r="G21" s="175" t="e">
        <f aca="false">#REF!</f>
        <v>#REF!</v>
      </c>
      <c r="H21" s="188" t="e">
        <f aca="false">F21+G21</f>
        <v>#REF!</v>
      </c>
      <c r="I21" s="188"/>
      <c r="J21" s="189" t="e">
        <f aca="false">(100*H21)/$H$7</f>
        <v>#REF!</v>
      </c>
      <c r="K21" s="178" t="e">
        <f aca="false">#REF!+#REF!</f>
        <v>#VALUE!</v>
      </c>
      <c r="L21" s="180"/>
    </row>
    <row r="22" customFormat="false" ht="20.1" hidden="false" customHeight="true" outlineLevel="0" collapsed="false">
      <c r="A22" s="187" t="n">
        <f aca="false">'เวลาเรียน ม 2.1'!A17</f>
        <v>15</v>
      </c>
      <c r="B22" s="187" t="n">
        <f aca="false">'เวลาเรียน ม 2.1'!B17</f>
        <v>0</v>
      </c>
      <c r="C22" s="180" t="n">
        <f aca="false">'เวลาเรียน ม 2.1'!C17</f>
        <v>0</v>
      </c>
      <c r="D22" s="147" t="n">
        <v>45</v>
      </c>
      <c r="E22" s="146" t="n">
        <f aca="false">(100/$D$7)*D22</f>
        <v>93.75</v>
      </c>
      <c r="F22" s="175" t="e">
        <f aca="false">#REF!</f>
        <v>#REF!</v>
      </c>
      <c r="G22" s="175" t="e">
        <f aca="false">#REF!</f>
        <v>#REF!</v>
      </c>
      <c r="H22" s="188" t="e">
        <f aca="false">F22+G22</f>
        <v>#REF!</v>
      </c>
      <c r="I22" s="188"/>
      <c r="J22" s="189" t="e">
        <f aca="false">(100*H22)/$H$7</f>
        <v>#REF!</v>
      </c>
      <c r="K22" s="178" t="e">
        <f aca="false">#REF!+#REF!</f>
        <v>#VALUE!</v>
      </c>
      <c r="L22" s="180"/>
    </row>
    <row r="23" customFormat="false" ht="20.1" hidden="false" customHeight="true" outlineLevel="0" collapsed="false">
      <c r="A23" s="187" t="n">
        <f aca="false">'เวลาเรียน ม 2.1'!A18</f>
        <v>16</v>
      </c>
      <c r="B23" s="187" t="n">
        <f aca="false">'เวลาเรียน ม 2.1'!B18</f>
        <v>0</v>
      </c>
      <c r="C23" s="180" t="n">
        <f aca="false">'เวลาเรียน ม 2.1'!C18</f>
        <v>0</v>
      </c>
      <c r="D23" s="147" t="n">
        <v>37</v>
      </c>
      <c r="E23" s="146" t="n">
        <f aca="false">(100/$D$7)*D23</f>
        <v>77.0833333333333</v>
      </c>
      <c r="F23" s="175" t="e">
        <f aca="false">#REF!</f>
        <v>#REF!</v>
      </c>
      <c r="G23" s="175" t="e">
        <f aca="false">#REF!</f>
        <v>#REF!</v>
      </c>
      <c r="H23" s="188" t="e">
        <f aca="false">F23+G23</f>
        <v>#REF!</v>
      </c>
      <c r="I23" s="188"/>
      <c r="J23" s="189" t="e">
        <f aca="false">(100*H23)/$H$7</f>
        <v>#REF!</v>
      </c>
      <c r="K23" s="178" t="e">
        <f aca="false">#REF!+#REF!</f>
        <v>#VALUE!</v>
      </c>
      <c r="L23" s="180"/>
    </row>
    <row r="24" customFormat="false" ht="20.1" hidden="false" customHeight="true" outlineLevel="0" collapsed="false">
      <c r="A24" s="187" t="e">
        <f aca="false">#REF!</f>
        <v>#REF!</v>
      </c>
      <c r="B24" s="187" t="e">
        <f aca="false">#REF!</f>
        <v>#REF!</v>
      </c>
      <c r="C24" s="180" t="e">
        <f aca="false">#REF!</f>
        <v>#REF!</v>
      </c>
      <c r="D24" s="147" t="n">
        <v>39</v>
      </c>
      <c r="E24" s="146" t="n">
        <f aca="false">(100/$D$7)*D24</f>
        <v>81.25</v>
      </c>
      <c r="F24" s="175" t="e">
        <f aca="false">#REF!</f>
        <v>#REF!</v>
      </c>
      <c r="G24" s="175" t="e">
        <f aca="false">#REF!</f>
        <v>#REF!</v>
      </c>
      <c r="H24" s="188" t="e">
        <f aca="false">F24+G24</f>
        <v>#REF!</v>
      </c>
      <c r="I24" s="188"/>
      <c r="J24" s="189" t="e">
        <f aca="false">(100*H24)/$H$7</f>
        <v>#REF!</v>
      </c>
      <c r="K24" s="178" t="e">
        <f aca="false">#REF!+#REF!</f>
        <v>#VALUE!</v>
      </c>
      <c r="L24" s="180"/>
    </row>
    <row r="25" customFormat="false" ht="20.1" hidden="false" customHeight="true" outlineLevel="0" collapsed="false">
      <c r="A25" s="187" t="e">
        <f aca="false">#REF!</f>
        <v>#REF!</v>
      </c>
      <c r="B25" s="187" t="e">
        <f aca="false">#REF!</f>
        <v>#REF!</v>
      </c>
      <c r="C25" s="180" t="e">
        <f aca="false">#REF!</f>
        <v>#REF!</v>
      </c>
      <c r="D25" s="147" t="n">
        <v>43</v>
      </c>
      <c r="E25" s="146" t="n">
        <f aca="false">(100/$D$7)*D25</f>
        <v>89.5833333333333</v>
      </c>
      <c r="F25" s="175" t="e">
        <f aca="false">#REF!</f>
        <v>#REF!</v>
      </c>
      <c r="G25" s="175" t="e">
        <f aca="false">#REF!</f>
        <v>#REF!</v>
      </c>
      <c r="H25" s="188" t="e">
        <f aca="false">F25+G25</f>
        <v>#REF!</v>
      </c>
      <c r="I25" s="188"/>
      <c r="J25" s="189" t="e">
        <f aca="false">(100*H25)/$H$7</f>
        <v>#REF!</v>
      </c>
      <c r="K25" s="178" t="e">
        <f aca="false">#REF!+#REF!</f>
        <v>#VALUE!</v>
      </c>
      <c r="L25" s="180"/>
    </row>
    <row r="26" customFormat="false" ht="20.1" hidden="false" customHeight="true" outlineLevel="0" collapsed="false">
      <c r="A26" s="187" t="e">
        <f aca="false">#REF!</f>
        <v>#REF!</v>
      </c>
      <c r="B26" s="187" t="e">
        <f aca="false">#REF!</f>
        <v>#REF!</v>
      </c>
      <c r="C26" s="180" t="e">
        <f aca="false">#REF!</f>
        <v>#REF!</v>
      </c>
      <c r="D26" s="147" t="n">
        <v>44</v>
      </c>
      <c r="E26" s="146" t="n">
        <f aca="false">(100/$D$7)*D26</f>
        <v>91.6666666666667</v>
      </c>
      <c r="F26" s="175" t="e">
        <f aca="false">#REF!</f>
        <v>#REF!</v>
      </c>
      <c r="G26" s="175" t="e">
        <f aca="false">#REF!</f>
        <v>#REF!</v>
      </c>
      <c r="H26" s="188" t="e">
        <f aca="false">F26+G26</f>
        <v>#REF!</v>
      </c>
      <c r="I26" s="188"/>
      <c r="J26" s="189" t="e">
        <f aca="false">(100*H26)/$H$7</f>
        <v>#REF!</v>
      </c>
      <c r="K26" s="178" t="e">
        <f aca="false">#REF!+#REF!</f>
        <v>#VALUE!</v>
      </c>
      <c r="L26" s="180"/>
    </row>
    <row r="27" customFormat="false" ht="20.1" hidden="false" customHeight="true" outlineLevel="0" collapsed="false">
      <c r="A27" s="187" t="e">
        <f aca="false">#REF!</f>
        <v>#REF!</v>
      </c>
      <c r="B27" s="187" t="e">
        <f aca="false">#REF!</f>
        <v>#REF!</v>
      </c>
      <c r="C27" s="180" t="e">
        <f aca="false">#REF!</f>
        <v>#REF!</v>
      </c>
      <c r="D27" s="147" t="n">
        <v>36</v>
      </c>
      <c r="E27" s="146" t="n">
        <f aca="false">(100/$D$7)*D27</f>
        <v>75</v>
      </c>
      <c r="F27" s="175" t="e">
        <f aca="false">#REF!</f>
        <v>#REF!</v>
      </c>
      <c r="G27" s="175" t="e">
        <f aca="false">#REF!</f>
        <v>#REF!</v>
      </c>
      <c r="H27" s="188" t="e">
        <f aca="false">F27+G27</f>
        <v>#REF!</v>
      </c>
      <c r="I27" s="188"/>
      <c r="J27" s="189" t="e">
        <f aca="false">(100*H27)/$H$7</f>
        <v>#REF!</v>
      </c>
      <c r="K27" s="178" t="e">
        <f aca="false">#REF!+#REF!</f>
        <v>#VALUE!</v>
      </c>
      <c r="L27" s="180"/>
    </row>
    <row r="28" customFormat="false" ht="20.1" hidden="false" customHeight="true" outlineLevel="0" collapsed="false">
      <c r="A28" s="187" t="e">
        <f aca="false">#REF!</f>
        <v>#REF!</v>
      </c>
      <c r="B28" s="187" t="e">
        <f aca="false">#REF!</f>
        <v>#REF!</v>
      </c>
      <c r="C28" s="180" t="e">
        <f aca="false">#REF!</f>
        <v>#REF!</v>
      </c>
      <c r="D28" s="147" t="n">
        <v>36</v>
      </c>
      <c r="E28" s="146" t="n">
        <f aca="false">(100/$D$7)*D28</f>
        <v>75</v>
      </c>
      <c r="F28" s="175" t="e">
        <f aca="false">#REF!</f>
        <v>#REF!</v>
      </c>
      <c r="G28" s="175" t="e">
        <f aca="false">#REF!</f>
        <v>#REF!</v>
      </c>
      <c r="H28" s="188" t="e">
        <f aca="false">F28+G28</f>
        <v>#REF!</v>
      </c>
      <c r="I28" s="188"/>
      <c r="J28" s="189" t="e">
        <f aca="false">(100*H28)/$H$7</f>
        <v>#REF!</v>
      </c>
      <c r="K28" s="178" t="e">
        <f aca="false">#REF!+#REF!</f>
        <v>#VALUE!</v>
      </c>
      <c r="L28" s="180"/>
    </row>
    <row r="29" customFormat="false" ht="20.1" hidden="false" customHeight="true" outlineLevel="0" collapsed="false">
      <c r="A29" s="187" t="e">
        <f aca="false">#REF!</f>
        <v>#REF!</v>
      </c>
      <c r="B29" s="187" t="e">
        <f aca="false">#REF!</f>
        <v>#REF!</v>
      </c>
      <c r="C29" s="180" t="e">
        <f aca="false">#REF!</f>
        <v>#REF!</v>
      </c>
      <c r="D29" s="147" t="n">
        <v>45</v>
      </c>
      <c r="E29" s="146" t="n">
        <f aca="false">(100/$D$7)*D29</f>
        <v>93.75</v>
      </c>
      <c r="F29" s="175" t="e">
        <f aca="false">#REF!</f>
        <v>#REF!</v>
      </c>
      <c r="G29" s="175" t="e">
        <f aca="false">#REF!</f>
        <v>#REF!</v>
      </c>
      <c r="H29" s="188" t="e">
        <f aca="false">F29+G29</f>
        <v>#REF!</v>
      </c>
      <c r="I29" s="188"/>
      <c r="J29" s="189" t="e">
        <f aca="false">(100*H29)/$H$7</f>
        <v>#REF!</v>
      </c>
      <c r="K29" s="178" t="e">
        <f aca="false">#REF!+#REF!</f>
        <v>#VALUE!</v>
      </c>
      <c r="L29" s="180"/>
    </row>
    <row r="30" customFormat="false" ht="20.1" hidden="false" customHeight="true" outlineLevel="0" collapsed="false">
      <c r="A30" s="187" t="e">
        <f aca="false">#REF!</f>
        <v>#REF!</v>
      </c>
      <c r="B30" s="187" t="e">
        <f aca="false">#REF!</f>
        <v>#REF!</v>
      </c>
      <c r="C30" s="180" t="e">
        <f aca="false">#REF!</f>
        <v>#REF!</v>
      </c>
      <c r="D30" s="147" t="n">
        <v>36</v>
      </c>
      <c r="E30" s="146" t="n">
        <f aca="false">(100/$D$7)*D30</f>
        <v>75</v>
      </c>
      <c r="F30" s="175" t="e">
        <f aca="false">#REF!</f>
        <v>#REF!</v>
      </c>
      <c r="G30" s="175" t="e">
        <f aca="false">#REF!</f>
        <v>#REF!</v>
      </c>
      <c r="H30" s="188" t="e">
        <f aca="false">F30+G30</f>
        <v>#REF!</v>
      </c>
      <c r="I30" s="188"/>
      <c r="J30" s="189" t="e">
        <f aca="false">(100*H30)/$H$7</f>
        <v>#REF!</v>
      </c>
      <c r="K30" s="178" t="e">
        <f aca="false">#REF!+#REF!</f>
        <v>#VALUE!</v>
      </c>
      <c r="L30" s="180"/>
    </row>
    <row r="31" customFormat="false" ht="20.1" hidden="false" customHeight="true" outlineLevel="0" collapsed="false">
      <c r="A31" s="187" t="e">
        <f aca="false">#REF!</f>
        <v>#REF!</v>
      </c>
      <c r="B31" s="187" t="e">
        <f aca="false">#REF!</f>
        <v>#REF!</v>
      </c>
      <c r="C31" s="180" t="e">
        <f aca="false">#REF!</f>
        <v>#REF!</v>
      </c>
      <c r="D31" s="147" t="n">
        <v>45</v>
      </c>
      <c r="E31" s="146" t="n">
        <f aca="false">(100/$D$7)*D31</f>
        <v>93.75</v>
      </c>
      <c r="F31" s="175" t="e">
        <f aca="false">#REF!</f>
        <v>#REF!</v>
      </c>
      <c r="G31" s="175" t="e">
        <f aca="false">#REF!</f>
        <v>#REF!</v>
      </c>
      <c r="H31" s="188" t="e">
        <f aca="false">F31+G31</f>
        <v>#REF!</v>
      </c>
      <c r="I31" s="188"/>
      <c r="J31" s="189" t="e">
        <f aca="false">(100*H31)/$H$7</f>
        <v>#REF!</v>
      </c>
      <c r="K31" s="178" t="e">
        <f aca="false">#REF!+#REF!</f>
        <v>#VALUE!</v>
      </c>
      <c r="L31" s="180"/>
    </row>
    <row r="32" customFormat="false" ht="20.1" hidden="false" customHeight="true" outlineLevel="0" collapsed="false">
      <c r="A32" s="187" t="e">
        <f aca="false">#REF!</f>
        <v>#REF!</v>
      </c>
      <c r="B32" s="187" t="e">
        <f aca="false">#REF!</f>
        <v>#REF!</v>
      </c>
      <c r="C32" s="180" t="e">
        <f aca="false">#REF!</f>
        <v>#REF!</v>
      </c>
      <c r="D32" s="147" t="n">
        <v>40</v>
      </c>
      <c r="E32" s="146" t="n">
        <f aca="false">(100/$D$7)*D32</f>
        <v>83.3333333333333</v>
      </c>
      <c r="F32" s="175" t="e">
        <f aca="false">#REF!</f>
        <v>#REF!</v>
      </c>
      <c r="G32" s="175" t="e">
        <f aca="false">#REF!</f>
        <v>#REF!</v>
      </c>
      <c r="H32" s="188" t="e">
        <f aca="false">F32+G32</f>
        <v>#REF!</v>
      </c>
      <c r="I32" s="188"/>
      <c r="J32" s="189" t="e">
        <f aca="false">(100*H32)/$H$7</f>
        <v>#REF!</v>
      </c>
      <c r="K32" s="178" t="e">
        <f aca="false">#REF!+#REF!</f>
        <v>#VALUE!</v>
      </c>
      <c r="L32" s="180"/>
    </row>
    <row r="33" customFormat="false" ht="20.1" hidden="false" customHeight="true" outlineLevel="0" collapsed="false">
      <c r="A33" s="187" t="e">
        <f aca="false">#REF!</f>
        <v>#REF!</v>
      </c>
      <c r="B33" s="187" t="e">
        <f aca="false">#REF!</f>
        <v>#REF!</v>
      </c>
      <c r="C33" s="180" t="e">
        <f aca="false">#REF!</f>
        <v>#REF!</v>
      </c>
      <c r="D33" s="147" t="n">
        <v>45</v>
      </c>
      <c r="E33" s="146" t="n">
        <f aca="false">(100/$D$7)*D33</f>
        <v>93.75</v>
      </c>
      <c r="F33" s="175" t="e">
        <f aca="false">#REF!</f>
        <v>#REF!</v>
      </c>
      <c r="G33" s="175" t="e">
        <f aca="false">#REF!</f>
        <v>#REF!</v>
      </c>
      <c r="H33" s="188" t="e">
        <f aca="false">F33+G33</f>
        <v>#REF!</v>
      </c>
      <c r="I33" s="188"/>
      <c r="J33" s="189" t="e">
        <f aca="false">(100*H33)/$H$7</f>
        <v>#REF!</v>
      </c>
      <c r="K33" s="178" t="e">
        <f aca="false">#REF!+#REF!</f>
        <v>#VALUE!</v>
      </c>
      <c r="L33" s="180"/>
    </row>
    <row r="34" customFormat="false" ht="20.1" hidden="false" customHeight="true" outlineLevel="0" collapsed="false">
      <c r="A34" s="187" t="e">
        <f aca="false">#REF!</f>
        <v>#REF!</v>
      </c>
      <c r="B34" s="187" t="e">
        <f aca="false">#REF!</f>
        <v>#REF!</v>
      </c>
      <c r="C34" s="180" t="e">
        <f aca="false">#REF!</f>
        <v>#REF!</v>
      </c>
      <c r="D34" s="147" t="n">
        <v>41</v>
      </c>
      <c r="E34" s="146" t="n">
        <f aca="false">(100/$D$7)*D34</f>
        <v>85.4166666666667</v>
      </c>
      <c r="F34" s="175" t="e">
        <f aca="false">#REF!</f>
        <v>#REF!</v>
      </c>
      <c r="G34" s="175" t="e">
        <f aca="false">#REF!</f>
        <v>#REF!</v>
      </c>
      <c r="H34" s="188" t="e">
        <f aca="false">F34+G34</f>
        <v>#REF!</v>
      </c>
      <c r="I34" s="188"/>
      <c r="J34" s="189" t="e">
        <f aca="false">(100*H34)/$H$7</f>
        <v>#REF!</v>
      </c>
      <c r="K34" s="178" t="e">
        <f aca="false">#REF!+#REF!</f>
        <v>#VALUE!</v>
      </c>
      <c r="L34" s="180"/>
    </row>
    <row r="35" customFormat="false" ht="20.1" hidden="false" customHeight="true" outlineLevel="0" collapsed="false">
      <c r="A35" s="187" t="e">
        <f aca="false">#REF!</f>
        <v>#REF!</v>
      </c>
      <c r="B35" s="187" t="e">
        <f aca="false">#REF!</f>
        <v>#REF!</v>
      </c>
      <c r="C35" s="180" t="e">
        <f aca="false">#REF!</f>
        <v>#REF!</v>
      </c>
      <c r="D35" s="147" t="n">
        <v>45</v>
      </c>
      <c r="E35" s="146" t="n">
        <f aca="false">(100/$D$7)*D35</f>
        <v>93.75</v>
      </c>
      <c r="F35" s="175" t="e">
        <f aca="false">#REF!</f>
        <v>#REF!</v>
      </c>
      <c r="G35" s="175" t="e">
        <f aca="false">#REF!</f>
        <v>#REF!</v>
      </c>
      <c r="H35" s="188" t="e">
        <f aca="false">F35+G35</f>
        <v>#REF!</v>
      </c>
      <c r="I35" s="188"/>
      <c r="J35" s="189" t="e">
        <f aca="false">(100*H35)/$H$7</f>
        <v>#REF!</v>
      </c>
      <c r="K35" s="178" t="e">
        <f aca="false">#REF!+#REF!</f>
        <v>#VALUE!</v>
      </c>
      <c r="L35" s="180"/>
    </row>
    <row r="36" customFormat="false" ht="20.1" hidden="false" customHeight="true" outlineLevel="0" collapsed="false">
      <c r="A36" s="187" t="e">
        <f aca="false">#REF!</f>
        <v>#REF!</v>
      </c>
      <c r="B36" s="187" t="e">
        <f aca="false">#REF!</f>
        <v>#REF!</v>
      </c>
      <c r="C36" s="180" t="e">
        <f aca="false">#REF!</f>
        <v>#REF!</v>
      </c>
      <c r="D36" s="147" t="n">
        <v>43</v>
      </c>
      <c r="E36" s="146" t="n">
        <f aca="false">(100/$D$7)*D36</f>
        <v>89.5833333333333</v>
      </c>
      <c r="F36" s="175" t="e">
        <f aca="false">#REF!</f>
        <v>#REF!</v>
      </c>
      <c r="G36" s="175" t="e">
        <f aca="false">#REF!</f>
        <v>#REF!</v>
      </c>
      <c r="H36" s="188" t="e">
        <f aca="false">F36+G36</f>
        <v>#REF!</v>
      </c>
      <c r="I36" s="188"/>
      <c r="J36" s="189" t="e">
        <f aca="false">(100*H36)/$H$7</f>
        <v>#REF!</v>
      </c>
      <c r="K36" s="178" t="e">
        <f aca="false">#REF!+#REF!</f>
        <v>#VALUE!</v>
      </c>
      <c r="L36" s="180"/>
    </row>
    <row r="37" customFormat="false" ht="20.1" hidden="false" customHeight="true" outlineLevel="0" collapsed="false">
      <c r="A37" s="190"/>
      <c r="B37" s="191"/>
      <c r="C37" s="192"/>
      <c r="D37" s="193" t="s">
        <v>29</v>
      </c>
      <c r="E37" s="194" t="n">
        <f aca="false">AVERAGE(E8:E36)</f>
        <v>86.6379310344828</v>
      </c>
      <c r="F37" s="157" t="e">
        <f aca="false">AVERAGE(F8:F33)</f>
        <v>#REF!</v>
      </c>
      <c r="G37" s="157" t="e">
        <f aca="false">AVERAGE(G8:G33)</f>
        <v>#REF!</v>
      </c>
      <c r="H37" s="157" t="e">
        <f aca="false">AVERAGE(H8:H33)</f>
        <v>#REF!</v>
      </c>
      <c r="I37" s="157"/>
      <c r="J37" s="157" t="e">
        <f aca="false">AVERAGE(J8:J33)</f>
        <v>#REF!</v>
      </c>
    </row>
    <row r="38" customFormat="false" ht="20.1" hidden="false" customHeight="true" outlineLevel="0" collapsed="false">
      <c r="A38" s="190"/>
      <c r="B38" s="191"/>
      <c r="C38" s="195"/>
    </row>
    <row r="39" customFormat="false" ht="21" hidden="true" customHeight="false" outlineLevel="0" collapsed="false">
      <c r="A39" s="196" t="s">
        <v>30</v>
      </c>
      <c r="B39" s="197" t="s">
        <v>31</v>
      </c>
      <c r="C39" s="196" t="s">
        <v>18</v>
      </c>
    </row>
    <row r="40" customFormat="false" ht="21" hidden="true" customHeight="false" outlineLevel="0" collapsed="false">
      <c r="A40" s="198" t="n">
        <v>10</v>
      </c>
      <c r="B40" s="198" t="n">
        <v>18</v>
      </c>
      <c r="C40" s="199" t="n">
        <f aca="false">SUM(A40:B40)</f>
        <v>28</v>
      </c>
    </row>
  </sheetData>
  <mergeCells count="8">
    <mergeCell ref="J2:L2"/>
    <mergeCell ref="A3:L3"/>
    <mergeCell ref="A4:L4"/>
    <mergeCell ref="A5:L5"/>
    <mergeCell ref="A6:A7"/>
    <mergeCell ref="B6:B7"/>
    <mergeCell ref="K6:K7"/>
    <mergeCell ref="L6:L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17:45Z</dcterms:created>
  <dc:creator>panida</dc:creator>
  <dc:description/>
  <dc:language>en-US</dc:language>
  <cp:lastModifiedBy>ACER</cp:lastModifiedBy>
  <cp:lastPrinted>2022-03-11T02:41:44Z</cp:lastPrinted>
  <dcterms:modified xsi:type="dcterms:W3CDTF">2023-05-08T02:18:10Z</dcterms:modified>
  <cp:revision>0</cp:revision>
  <dc:subject/>
  <dc:title/>
</cp:coreProperties>
</file>